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67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2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2147/TTr-VPĐKĐĐ ngày  24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Trọng Hanh
Nguyễn Thị Hà</t>
  </si>
  <si>
    <t xml:space="preserve">Nam Phúc Thăng</t>
  </si>
  <si>
    <t xml:space="preserve">Lô số 6</t>
  </si>
  <si>
    <t xml:space="preserve">QH</t>
  </si>
  <si>
    <t xml:space="preserve">ONT: 200m²</t>
  </si>
  <si>
    <t xml:space="preserve">NCN - GĐ - CTT: 200m²;</t>
  </si>
  <si>
    <t xml:space="preserve">ONT: Lâu dài</t>
  </si>
  <si>
    <t xml:space="preserve">BQ 668162</t>
  </si>
  <si>
    <t xml:space="preserve">CY 343432</t>
  </si>
  <si>
    <t xml:space="preserve">Lê Văn Châu</t>
  </si>
  <si>
    <t xml:space="preserve">Cẩm Vịnh</t>
  </si>
  <si>
    <t xml:space="preserve">ONT: 500m²;
CLN:  57,3m²</t>
  </si>
  <si>
    <t xml:space="preserve">NTC - CN - CTT: 500m²;
NTC - CN - KTT: 57,3m²;</t>
  </si>
  <si>
    <t xml:space="preserve">ONT: Lâu dài;
CLN: Đến ngày 15/10/2043 </t>
  </si>
  <si>
    <t xml:space="preserve">CĐ 006569</t>
  </si>
  <si>
    <t xml:space="preserve">CY 343459</t>
  </si>
  <si>
    <t xml:space="preserve">Có nhà</t>
  </si>
  <si>
    <t xml:space="preserve">Lê Văn Tỷ
Lê Thị Loan</t>
  </si>
  <si>
    <t xml:space="preserve">ONT:  600m²;
CLN:  130,3m²</t>
  </si>
  <si>
    <t xml:space="preserve">CN - CTT: 600m²;
CN - KTT: 130,3m²;</t>
  </si>
  <si>
    <t xml:space="preserve">CY 343458</t>
  </si>
  <si>
    <t xml:space="preserve">Lê Thị Loan</t>
  </si>
  <si>
    <t xml:space="preserve">ONT:  400m²;
CLN:  14,3m²</t>
  </si>
  <si>
    <t xml:space="preserve">NTC - CN - CTT: 200m²;
NTC - CN - KTT: 7,15m²;
CN - KTT: 7,15m²;
CN - CTT: 200m²;</t>
  </si>
  <si>
    <t xml:space="preserve">CY 343430</t>
  </si>
  <si>
    <t xml:space="preserve">Nguyễn Văn Chí
Trần Thị Hạnh</t>
  </si>
  <si>
    <t xml:space="preserve">Xã Cẩm Hà </t>
  </si>
  <si>
    <t xml:space="preserve">ONT: 200,0m²;</t>
  </si>
  <si>
    <t xml:space="preserve">NCN - GĐ - CTT: 200,0m²;</t>
  </si>
  <si>
    <t xml:space="preserve">ONT: Lâu dài;</t>
  </si>
  <si>
    <t xml:space="preserve">AG405809</t>
  </si>
  <si>
    <t xml:space="preserve">CY 343304</t>
  </si>
  <si>
    <t xml:space="preserve">Nguyễn Thị Bình</t>
  </si>
  <si>
    <t xml:space="preserve">ONT: 155,3m²;</t>
  </si>
  <si>
    <t xml:space="preserve">NTC - CN - CTT: 155,3m²;</t>
  </si>
  <si>
    <t xml:space="preserve">BQ668823</t>
  </si>
  <si>
    <t xml:space="preserve">CY 343356</t>
  </si>
  <si>
    <t xml:space="preserve">Nguyễn Văn Hòa
Nguyễn Thị Hà</t>
  </si>
  <si>
    <t xml:space="preserve">ONT: 735,9m²;</t>
  </si>
  <si>
    <t xml:space="preserve">NTC - CN - CTT: 735,9m²;</t>
  </si>
  <si>
    <t xml:space="preserve">CY 343303</t>
  </si>
  <si>
    <t xml:space="preserve">Nguyễn Văn Thắng
Nguyễn Thị Lương</t>
  </si>
  <si>
    <t xml:space="preserve">ONT: 187,2m²;</t>
  </si>
  <si>
    <t xml:space="preserve">NTC - CN - CTT: 187,2m²;</t>
  </si>
  <si>
    <t xml:space="preserve">CY 343334</t>
  </si>
  <si>
    <t xml:space="preserve">Nguyễn Văn Hồng
Nguyễn Thị Hường</t>
  </si>
  <si>
    <t xml:space="preserve">Cẩm Thạch</t>
  </si>
  <si>
    <t xml:space="preserve">ONT:  100m²;
CLN:  222,9m²</t>
  </si>
  <si>
    <t xml:space="preserve">CN - CTT: 100m²;
CN - KTT: 222,9m²;</t>
  </si>
  <si>
    <t xml:space="preserve">ONT: Lâu dài;
CLN: Đến ngày 15/10/2043</t>
  </si>
  <si>
    <t xml:space="preserve">BN 220157</t>
  </si>
  <si>
    <t xml:space="preserve">CY 343467</t>
  </si>
  <si>
    <t xml:space="preserve">Nguyễn Ngọc Ánh
Lê Thị Thu</t>
  </si>
  <si>
    <t xml:space="preserve">ONT:  100m²;
CLN:  199,8m²</t>
  </si>
  <si>
    <t xml:space="preserve">NTC - CN - CTT: 100m²;
NTC - CN - KTT: 199,8m²;</t>
  </si>
  <si>
    <t xml:space="preserve">CY 343468</t>
  </si>
  <si>
    <t xml:space="preserve">Nguyễn Ngọc Lân</t>
  </si>
  <si>
    <t xml:space="preserve">ONT: 100m²;
CLN:  135,9m²</t>
  </si>
  <si>
    <t xml:space="preserve">NTC - CN - CTT: 100m²;
NTC - CN - KTT: 135,9m²;</t>
  </si>
  <si>
    <t xml:space="preserve">CY 343469</t>
  </si>
  <si>
    <t xml:space="preserve">Nguyễn Văn Thiết
Trần Thị Yên</t>
  </si>
  <si>
    <t xml:space="preserve">ONT:  115m²;
CLN:  186m²</t>
  </si>
  <si>
    <t xml:space="preserve">NCN - CN - CTT: 115m²;
NCN - CN - KTT: 186m²;</t>
  </si>
  <si>
    <t xml:space="preserve">ONT: Lâu dài;
CLN: Đến ngày 01/7/2064 </t>
  </si>
  <si>
    <t xml:space="preserve">CS 955103</t>
  </si>
  <si>
    <t xml:space="preserve">CY 343461</t>
  </si>
  <si>
    <t xml:space="preserve">Lê Đình Tình
Trần Thị Hành</t>
  </si>
  <si>
    <t xml:space="preserve">Cẩm Duệ</t>
  </si>
  <si>
    <t xml:space="preserve">ONT:  1008m²;
CLN:  658,3m²</t>
  </si>
  <si>
    <t xml:space="preserve">NTC - CN - CTT: 1008m²;
NTC - CN - KTT: 658,3m²;</t>
  </si>
  <si>
    <t xml:space="preserve">BN 165342</t>
  </si>
  <si>
    <t xml:space="preserve">CY 343474</t>
  </si>
  <si>
    <t xml:space="preserve">Nguyễn Văn Tài</t>
  </si>
  <si>
    <t xml:space="preserve">ONT:  120m²;
CLN:  37m²</t>
  </si>
  <si>
    <t xml:space="preserve">NCN - CN - CTT: 120m²;
NCN - CN - KTT: 37m²;</t>
  </si>
  <si>
    <t xml:space="preserve">CS 952510</t>
  </si>
  <si>
    <t xml:space="preserve">CY 343473</t>
  </si>
  <si>
    <t xml:space="preserve">Nguyễn Đình Quý
Lê Thị Hồng Diệu</t>
  </si>
  <si>
    <t xml:space="preserve">ONT:  292,9m²;
CLN:  176,3m²</t>
  </si>
  <si>
    <t xml:space="preserve">NTC - CN - CTT: 292,9m²;
NTC - CN - KTT: 176,3m²;</t>
  </si>
  <si>
    <t xml:space="preserve">CC 351494</t>
  </si>
  <si>
    <t xml:space="preserve">CY 343471</t>
  </si>
  <si>
    <t xml:space="preserve">Nguyễn Đình Tự
Hồ Thị Tuyết</t>
  </si>
  <si>
    <t xml:space="preserve">ONT:  307,1m²;
CLN:  0,1m²</t>
  </si>
  <si>
    <t xml:space="preserve">CN - CTT: 307,1m²;
CN - KTT: 0,1m²;</t>
  </si>
  <si>
    <t xml:space="preserve">CY 343472</t>
  </si>
  <si>
    <t xml:space="preserve">Nguyễn Thị Yến</t>
  </si>
  <si>
    <t xml:space="preserve">Xã Cẩm Trung </t>
  </si>
  <si>
    <t xml:space="preserve">ONT: 204,7m²;</t>
  </si>
  <si>
    <t xml:space="preserve">NTC - CN - CTT: 204,7m²;</t>
  </si>
  <si>
    <t xml:space="preserve">ONT: Lâu dài; </t>
  </si>
  <si>
    <t xml:space="preserve">BM997184</t>
  </si>
  <si>
    <t xml:space="preserve">CY 343323</t>
  </si>
  <si>
    <t xml:space="preserve">Nguyễn Văn Hải</t>
  </si>
  <si>
    <t xml:space="preserve">ONT: 350,1m²;</t>
  </si>
  <si>
    <t xml:space="preserve">NTC - CN - CTT: 350,1m²;</t>
  </si>
  <si>
    <t xml:space="preserve">CY 343324</t>
  </si>
  <si>
    <t xml:space="preserve">Nguyễn Văn Hoàn</t>
  </si>
  <si>
    <t xml:space="preserve">ONT: 418,2m²;</t>
  </si>
  <si>
    <t xml:space="preserve">NTC - CN - CTT: 418,2m²;</t>
  </si>
  <si>
    <t xml:space="preserve">CY 343325</t>
  </si>
  <si>
    <t xml:space="preserve">Trịnh Xuân Cảnh
Lê Thị Tâm</t>
  </si>
  <si>
    <t xml:space="preserve">Cẩm Quan</t>
  </si>
  <si>
    <t xml:space="preserve">ONT:  220m²;
CLN:  45,3m²</t>
  </si>
  <si>
    <t xml:space="preserve">NTC - CN - CTT: 220m²;
NTC - CN - KTT: 45,3m²;</t>
  </si>
  <si>
    <t xml:space="preserve">BB 416630</t>
  </si>
  <si>
    <t xml:space="preserve">CY 343439</t>
  </si>
  <si>
    <t xml:space="preserve">Trịnh Thế Anh
Nguyễn Thị Xuyên</t>
  </si>
  <si>
    <t xml:space="preserve">ONT:  220m²;
CLN:  89,8m²</t>
  </si>
  <si>
    <t xml:space="preserve">NTC - CN - CTT: 220m²;
NTC - CN - KTT: 89,8m²;</t>
  </si>
  <si>
    <t xml:space="preserve">CY 343476</t>
  </si>
  <si>
    <t xml:space="preserve">Trịnh Xuân Tư
Đỗ Thị Hòa</t>
  </si>
  <si>
    <t xml:space="preserve">ONT:  240m²;
CLN:  114,5m²</t>
  </si>
  <si>
    <t xml:space="preserve">NTC - CN - CTT: 240m²;
NTC - CN - KTT: 114,5m²;</t>
  </si>
  <si>
    <t xml:space="preserve">CY 343477</t>
  </si>
  <si>
    <t xml:space="preserve">Nguyễn Ngọc Long
Lưu Thị Minh</t>
  </si>
  <si>
    <t xml:space="preserve">TTCX</t>
  </si>
  <si>
    <t xml:space="preserve">ODT:  76,5m²;
CLN:  179,1m²;</t>
  </si>
  <si>
    <t xml:space="preserve">GĐ - CTT: 76,5m²;
GĐ - KTT: 179,1m²;</t>
  </si>
  <si>
    <t xml:space="preserve">ODT: Lâu dài;
CLN: Đến ngày 24/09/2041</t>
  </si>
  <si>
    <t xml:space="preserve">CU000920</t>
  </si>
  <si>
    <t xml:space="preserve">CY 343412</t>
  </si>
  <si>
    <t xml:space="preserve">Lưu Văn Hân
Nguyễn Thị Ngân</t>
  </si>
  <si>
    <t xml:space="preserve">ODT:  75,0m²;
CLN:  92,9m²;</t>
  </si>
  <si>
    <t xml:space="preserve">NCN - GĐ - CTT: 75,0m²;
NCN - GĐ - KTT: 92,9m²;</t>
  </si>
  <si>
    <t xml:space="preserve">CY 343413</t>
  </si>
  <si>
    <t xml:space="preserve">Nguyễn Văn Mỹ
Lê Thị Hợi</t>
  </si>
  <si>
    <t xml:space="preserve">Cẩm Quang</t>
  </si>
  <si>
    <t xml:space="preserve">ONT:  80m²;
CLN:  78,5m²</t>
  </si>
  <si>
    <t xml:space="preserve">NCN - CN - CTT: 80m²;
NCN - CN - KTT: 78,5m²;</t>
  </si>
  <si>
    <t xml:space="preserve">CM 836003</t>
  </si>
  <si>
    <t xml:space="preserve">CY 343530</t>
  </si>
  <si>
    <t xml:space="preserve">Nguyễn Hoành Lợi
Nguyễn Thị Hoài</t>
  </si>
  <si>
    <t xml:space="preserve">ONT:  120m²;
CLN:  256,3m²</t>
  </si>
  <si>
    <t xml:space="preserve">NCN - CN - CTT: 120m²;
NCN - CN - KTT: 256,3m²;</t>
  </si>
  <si>
    <t xml:space="preserve">CY 343531</t>
  </si>
  <si>
    <t xml:space="preserve">Lê Văn Hòa</t>
  </si>
  <si>
    <t xml:space="preserve">ONT:  290m²;
CLN:  122,8m²</t>
  </si>
  <si>
    <t xml:space="preserve">NTK - CN - CTT: 290m²;
NTK - CN - KTT: 122,8m²;</t>
  </si>
  <si>
    <t xml:space="preserve">CM 156166</t>
  </si>
  <si>
    <t xml:space="preserve">CY 343681</t>
  </si>
  <si>
    <t xml:space="preserve">Lê Văn Bình</t>
  </si>
  <si>
    <t xml:space="preserve">ONT:  500m²;
CLN:  235,3m²</t>
  </si>
  <si>
    <t xml:space="preserve">NTK - CN - CTT: 500m²;
NTK - CN - KTT: 235,3m²;</t>
  </si>
  <si>
    <t xml:space="preserve">CY 343463</t>
  </si>
  <si>
    <t xml:space="preserve">Hoàng Ngọc Hợp</t>
  </si>
  <si>
    <t xml:space="preserve">Cẩm Nhượng</t>
  </si>
  <si>
    <t xml:space="preserve">ONT: 149,8m²;</t>
  </si>
  <si>
    <t xml:space="preserve">NCN - CN - CTT: 149,8m²;</t>
  </si>
  <si>
    <t xml:space="preserve">BY 364885</t>
  </si>
  <si>
    <t xml:space="preserve">CY 343403</t>
  </si>
  <si>
    <t xml:space="preserve">Lê Văn Nam</t>
  </si>
  <si>
    <t xml:space="preserve">ONT: 1506m²</t>
  </si>
  <si>
    <t xml:space="preserve">NTC - CN - CTT: 1506m²;</t>
  </si>
  <si>
    <t xml:space="preserve">CO 078387</t>
  </si>
  <si>
    <t xml:space="preserve">CY 343447</t>
  </si>
  <si>
    <t xml:space="preserve">Võ Phương Quang
Nguyễn Thị Biển</t>
  </si>
  <si>
    <t xml:space="preserve">ONT: 241,7m²</t>
  </si>
  <si>
    <t xml:space="preserve">NCN - GĐ - CTT: 241,7m²;</t>
  </si>
  <si>
    <t xml:space="preserve">BS 629931</t>
  </si>
  <si>
    <t xml:space="preserve">CY 343506</t>
  </si>
  <si>
    <t xml:space="preserve">Nguyễn Thị Trang</t>
  </si>
  <si>
    <t xml:space="preserve">Cẩm Thành</t>
  </si>
  <si>
    <t xml:space="preserve">ONT: 160m²</t>
  </si>
  <si>
    <t xml:space="preserve">NCN - GĐ - CTT: 160m²;</t>
  </si>
  <si>
    <t xml:space="preserve">CV 383234</t>
  </si>
  <si>
    <t xml:space="preserve">CY 343507</t>
  </si>
  <si>
    <t xml:space="preserve">Nguyễn Xuân Thanh
Nguyễn Thị An</t>
  </si>
  <si>
    <t xml:space="preserve">TT Thiên Cầm</t>
  </si>
  <si>
    <t xml:space="preserve">ODT: 244,3m²</t>
  </si>
  <si>
    <t xml:space="preserve">NCN - CN - CTT: 244,3m²;</t>
  </si>
  <si>
    <t xml:space="preserve">ODT: Lâu dài</t>
  </si>
  <si>
    <t xml:space="preserve">CX 102182</t>
  </si>
  <si>
    <t xml:space="preserve">CY 343508</t>
  </si>
  <si>
    <t xml:space="preserve">Võ Thế Phương
Trần Thị Nhung</t>
  </si>
  <si>
    <t xml:space="preserve">Cẩm Dương</t>
  </si>
  <si>
    <t xml:space="preserve">Lô số 15</t>
  </si>
  <si>
    <t xml:space="preserve">CV 383449</t>
  </si>
  <si>
    <t xml:space="preserve">CY 343441</t>
  </si>
  <si>
    <t xml:space="preserve">Phạm Thị Đông</t>
  </si>
  <si>
    <t xml:space="preserve">Xã Cẩm Nhượng </t>
  </si>
  <si>
    <t xml:space="preserve">ONT: 97,8m²;</t>
  </si>
  <si>
    <t xml:space="preserve">NTK - CN - CTT: 97,8m²;</t>
  </si>
  <si>
    <t xml:space="preserve">CG250032</t>
  </si>
  <si>
    <t xml:space="preserve">CY 343328</t>
  </si>
  <si>
    <t xml:space="preserve">ONT: 75,1m²;</t>
  </si>
  <si>
    <t xml:space="preserve">NTK - CN - CTT: 75,1m²;</t>
  </si>
  <si>
    <t xml:space="preserve">CY 343329</t>
  </si>
  <si>
    <t xml:space="preserve">Lê Thị Hoa</t>
  </si>
  <si>
    <t xml:space="preserve">ONT:  350m²;
CLN:  926,8m²</t>
  </si>
  <si>
    <t xml:space="preserve">NCN - CN - CTT: 350m²;
NCN - CN - KTT: 926,8m²;</t>
  </si>
  <si>
    <t xml:space="preserve">CK 157614</t>
  </si>
  <si>
    <t xml:space="preserve">CY 343446</t>
  </si>
  <si>
    <t xml:space="preserve">Trần Công Đức</t>
  </si>
  <si>
    <t xml:space="preserve">Cẩm Bình</t>
  </si>
  <si>
    <t xml:space="preserve">Lô số 13</t>
  </si>
  <si>
    <t xml:space="preserve">ONT: 240m²</t>
  </si>
  <si>
    <t xml:space="preserve">NCN - GĐ - CTT: 240m²;</t>
  </si>
  <si>
    <t xml:space="preserve">BY 155862</t>
  </si>
  <si>
    <t xml:space="preserve">CY 343440</t>
  </si>
  <si>
    <t xml:space="preserve">Nguyễn Văn Luận
Dương Thị Loan</t>
  </si>
  <si>
    <t xml:space="preserve">ONT:  400m²;
CLN:  0,7m²</t>
  </si>
  <si>
    <t xml:space="preserve">NCN - GĐ - CTT: 400m²;
NCN - GĐ - KTT: 0,7m²;</t>
  </si>
  <si>
    <t xml:space="preserve">ONT: Lâu dài;
CLN: Đến ngày 31/12/2037</t>
  </si>
  <si>
    <t xml:space="preserve">CY 493935</t>
  </si>
  <si>
    <t xml:space="preserve">CY 343444</t>
  </si>
  <si>
    <t xml:space="preserve">Hoàng Thị Thành</t>
  </si>
  <si>
    <t xml:space="preserve">ODT: 100,0m²;
CLN: 137,2m²;</t>
  </si>
  <si>
    <t xml:space="preserve">NTC - CN - CTT: 100,0m²;
NTC - CN - KTT: 137,2m²;</t>
  </si>
  <si>
    <t xml:space="preserve">ODT: Lâu dài;
CLN: Đến ngày 01/07/2064</t>
  </si>
  <si>
    <t xml:space="preserve">CU000664</t>
  </si>
  <si>
    <t xml:space="preserve">CY 343407</t>
  </si>
  <si>
    <t xml:space="preserve">Hoàng Thị Thụ</t>
  </si>
  <si>
    <t xml:space="preserve">ODT: 100,0m²;
CLN: 137,9m²;</t>
  </si>
  <si>
    <t xml:space="preserve">NTC - CN - CTT: 100,0m²;
NTC - CN - KTT: 137,9m²;</t>
  </si>
  <si>
    <t xml:space="preserve">CU000665</t>
  </si>
  <si>
    <t xml:space="preserve">CY 343406</t>
  </si>
  <si>
    <t xml:space="preserve">Phạm Văn Ninh
Lê Thị Thi</t>
  </si>
  <si>
    <t xml:space="preserve">Xã Cẩm Sơn </t>
  </si>
  <si>
    <t xml:space="preserve">Lô số 06</t>
  </si>
  <si>
    <t xml:space="preserve">ONT: 195,5m²;</t>
  </si>
  <si>
    <t xml:space="preserve">NCN - GĐ - CTT: 195,5m²;</t>
  </si>
  <si>
    <t xml:space="preserve">CY493753</t>
  </si>
  <si>
    <t xml:space="preserve">CY 343405</t>
  </si>
  <si>
    <t xml:space="preserve">Lô số 07</t>
  </si>
  <si>
    <t xml:space="preserve">ONT: 200m²;</t>
  </si>
  <si>
    <t xml:space="preserve">CY493752</t>
  </si>
  <si>
    <t xml:space="preserve">CY 343404</t>
  </si>
  <si>
    <t xml:space="preserve">Nguyễn Xuân Hệ
Trần Thị Phương</t>
  </si>
  <si>
    <t xml:space="preserve">Xã Cẩm Lĩnh </t>
  </si>
  <si>
    <t xml:space="preserve">ONT: 80,0m²;
CLN: 127,4m²;</t>
  </si>
  <si>
    <t xml:space="preserve">NCN - CN - CTT: 80,0m²;
NCN - CN - KTT: 127,4m²;</t>
  </si>
  <si>
    <t xml:space="preserve">CX102693</t>
  </si>
  <si>
    <t xml:space="preserve">CY 343402</t>
  </si>
  <si>
    <t xml:space="preserve">Hoàng Ngọc Trọng
Nguyễn Thị Hoa</t>
  </si>
  <si>
    <t xml:space="preserve">ONT: 120m²;</t>
  </si>
  <si>
    <t xml:space="preserve">NCN - GĐ - CTT: 120m²;</t>
  </si>
  <si>
    <t xml:space="preserve">AH979450</t>
  </si>
  <si>
    <t xml:space="preserve">CY 343332</t>
  </si>
  <si>
    <t xml:space="preserve">Nguyễn Thị Vân</t>
  </si>
  <si>
    <t xml:space="preserve">ONT: 350,0m²;
CLN: 22,2m²;</t>
  </si>
  <si>
    <t xml:space="preserve">NTK - CN - CTT: 350,0m²;
NTK - CN - KTT: 22,2m²;</t>
  </si>
  <si>
    <t xml:space="preserve">CĐ930784</t>
  </si>
  <si>
    <t xml:space="preserve">CY 343330</t>
  </si>
  <si>
    <t xml:space="preserve">Trần Thị Hòe</t>
  </si>
  <si>
    <t xml:space="preserve">ONT: 321,9m²;</t>
  </si>
  <si>
    <t xml:space="preserve">NTC - CN - CTT: 321,9m²;</t>
  </si>
  <si>
    <t xml:space="preserve">BM979214</t>
  </si>
  <si>
    <t xml:space="preserve">CY 343327</t>
  </si>
  <si>
    <t xml:space="preserve">Võ Văn Hòa
Võ Thị Nhung</t>
  </si>
  <si>
    <t xml:space="preserve">Xã Cẩm Lạc </t>
  </si>
  <si>
    <t xml:space="preserve">ONT: 350,0m²;
CLN: 542,6m²;</t>
  </si>
  <si>
    <t xml:space="preserve">NTC - CN - CTT: 350,0m²;
NTC - CN - KTT: 542,6m²;</t>
  </si>
  <si>
    <t xml:space="preserve">ONT: Lâu dài;
CLN: Đến ngày 01/07/2064</t>
  </si>
  <si>
    <t xml:space="preserve">CO450625</t>
  </si>
  <si>
    <t xml:space="preserve">CY 343326</t>
  </si>
  <si>
    <t xml:space="preserve">Dương Hữu Thương
Lê Thị Ngọc</t>
  </si>
  <si>
    <t xml:space="preserve">Cẩm Mỹ</t>
  </si>
  <si>
    <t xml:space="preserve">ONT:  400m²;
CLN:  2110m²</t>
  </si>
  <si>
    <t xml:space="preserve">CN - CTT: 400m²;
CN - KTT: 2110m²;</t>
  </si>
  <si>
    <t xml:space="preserve">CA 520338</t>
  </si>
  <si>
    <t xml:space="preserve">CY 343688</t>
  </si>
  <si>
    <t xml:space="preserve">     Tổng cộng: 33 HS/49 GCN</t>
  </si>
  <si>
    <t xml:space="preserve">     Tổng số GCN được ký duyệt là: 49 GCN</t>
  </si>
  <si>
    <t xml:space="preserve">            Hà Tĩnh, ngày    25 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10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3" customFormat="true" ht="41.4" hidden="false" customHeight="false" outlineLevel="0" collapsed="false">
      <c r="A7" s="11" t="n">
        <v>1</v>
      </c>
      <c r="B7" s="12" t="s">
        <v>17</v>
      </c>
      <c r="C7" s="11" t="s">
        <v>18</v>
      </c>
      <c r="D7" s="11" t="s">
        <v>19</v>
      </c>
      <c r="E7" s="11" t="s">
        <v>20</v>
      </c>
      <c r="F7" s="11" t="n">
        <v>200</v>
      </c>
      <c r="G7" s="12" t="s">
        <v>21</v>
      </c>
      <c r="H7" s="12" t="s">
        <v>22</v>
      </c>
      <c r="I7" s="12" t="s">
        <v>23</v>
      </c>
      <c r="J7" s="11" t="s">
        <v>24</v>
      </c>
      <c r="K7" s="11" t="s">
        <v>25</v>
      </c>
      <c r="L7" s="11"/>
    </row>
    <row r="8" s="13" customFormat="true" ht="27.6" hidden="false" customHeight="true" outlineLevel="0" collapsed="false">
      <c r="A8" s="11" t="n">
        <v>2</v>
      </c>
      <c r="B8" s="12" t="s">
        <v>26</v>
      </c>
      <c r="C8" s="11" t="s">
        <v>27</v>
      </c>
      <c r="D8" s="11" t="n">
        <v>318</v>
      </c>
      <c r="E8" s="11" t="n">
        <v>19</v>
      </c>
      <c r="F8" s="11" t="n">
        <v>557.3</v>
      </c>
      <c r="G8" s="12" t="s">
        <v>28</v>
      </c>
      <c r="H8" s="12" t="s">
        <v>29</v>
      </c>
      <c r="I8" s="12" t="s">
        <v>30</v>
      </c>
      <c r="J8" s="11" t="s">
        <v>31</v>
      </c>
      <c r="K8" s="11" t="s">
        <v>32</v>
      </c>
      <c r="L8" s="11" t="s">
        <v>33</v>
      </c>
    </row>
    <row r="9" s="13" customFormat="true" ht="27.6" hidden="false" customHeight="false" outlineLevel="0" collapsed="false">
      <c r="A9" s="11" t="n">
        <v>3</v>
      </c>
      <c r="B9" s="12" t="s">
        <v>34</v>
      </c>
      <c r="C9" s="11"/>
      <c r="D9" s="11" t="n">
        <v>319</v>
      </c>
      <c r="E9" s="11"/>
      <c r="F9" s="11" t="n">
        <v>730.3</v>
      </c>
      <c r="G9" s="12" t="s">
        <v>35</v>
      </c>
      <c r="H9" s="12" t="s">
        <v>36</v>
      </c>
      <c r="I9" s="12"/>
      <c r="J9" s="11"/>
      <c r="K9" s="11" t="s">
        <v>37</v>
      </c>
      <c r="L9" s="11"/>
    </row>
    <row r="10" s="13" customFormat="true" ht="55.2" hidden="false" customHeight="false" outlineLevel="0" collapsed="false">
      <c r="A10" s="11" t="n">
        <v>4</v>
      </c>
      <c r="B10" s="12" t="s">
        <v>38</v>
      </c>
      <c r="C10" s="11"/>
      <c r="D10" s="11" t="n">
        <v>320</v>
      </c>
      <c r="E10" s="11"/>
      <c r="F10" s="11" t="n">
        <v>414.3</v>
      </c>
      <c r="G10" s="12" t="s">
        <v>39</v>
      </c>
      <c r="H10" s="12" t="s">
        <v>40</v>
      </c>
      <c r="I10" s="12"/>
      <c r="J10" s="11"/>
      <c r="K10" s="11" t="s">
        <v>41</v>
      </c>
      <c r="L10" s="11"/>
    </row>
    <row r="11" s="13" customFormat="true" ht="27.6" hidden="false" customHeight="false" outlineLevel="0" collapsed="false">
      <c r="A11" s="11" t="n">
        <v>5</v>
      </c>
      <c r="B11" s="12" t="s">
        <v>42</v>
      </c>
      <c r="C11" s="11" t="s">
        <v>43</v>
      </c>
      <c r="D11" s="11" t="n">
        <v>100</v>
      </c>
      <c r="E11" s="11" t="n">
        <v>26</v>
      </c>
      <c r="F11" s="11" t="n">
        <v>200</v>
      </c>
      <c r="G11" s="12" t="s">
        <v>44</v>
      </c>
      <c r="H11" s="12" t="s">
        <v>45</v>
      </c>
      <c r="I11" s="12" t="s">
        <v>46</v>
      </c>
      <c r="J11" s="11" t="s">
        <v>47</v>
      </c>
      <c r="K11" s="11" t="s">
        <v>48</v>
      </c>
      <c r="L11" s="11"/>
    </row>
    <row r="12" s="13" customFormat="true" ht="13.8" hidden="false" customHeight="true" outlineLevel="0" collapsed="false">
      <c r="A12" s="11" t="n">
        <v>6</v>
      </c>
      <c r="B12" s="12" t="s">
        <v>49</v>
      </c>
      <c r="C12" s="11" t="s">
        <v>43</v>
      </c>
      <c r="D12" s="11" t="n">
        <v>215</v>
      </c>
      <c r="E12" s="11" t="n">
        <v>20</v>
      </c>
      <c r="F12" s="11" t="n">
        <v>155.3</v>
      </c>
      <c r="G12" s="12" t="s">
        <v>50</v>
      </c>
      <c r="H12" s="12" t="s">
        <v>51</v>
      </c>
      <c r="I12" s="12" t="s">
        <v>46</v>
      </c>
      <c r="J12" s="11" t="s">
        <v>52</v>
      </c>
      <c r="K12" s="11" t="s">
        <v>53</v>
      </c>
      <c r="L12" s="11" t="s">
        <v>33</v>
      </c>
    </row>
    <row r="13" s="13" customFormat="true" ht="27.6" hidden="false" customHeight="false" outlineLevel="0" collapsed="false">
      <c r="A13" s="11" t="n">
        <v>7</v>
      </c>
      <c r="B13" s="12" t="s">
        <v>54</v>
      </c>
      <c r="C13" s="11"/>
      <c r="D13" s="11" t="n">
        <v>214</v>
      </c>
      <c r="E13" s="11"/>
      <c r="F13" s="11" t="n">
        <v>735.9</v>
      </c>
      <c r="G13" s="12" t="s">
        <v>55</v>
      </c>
      <c r="H13" s="12" t="s">
        <v>56</v>
      </c>
      <c r="I13" s="12"/>
      <c r="J13" s="11"/>
      <c r="K13" s="11" t="s">
        <v>57</v>
      </c>
      <c r="L13" s="11"/>
    </row>
    <row r="14" s="13" customFormat="true" ht="27.6" hidden="false" customHeight="false" outlineLevel="0" collapsed="false">
      <c r="A14" s="11" t="n">
        <v>8</v>
      </c>
      <c r="B14" s="12" t="s">
        <v>58</v>
      </c>
      <c r="C14" s="11"/>
      <c r="D14" s="11" t="n">
        <v>216</v>
      </c>
      <c r="E14" s="11"/>
      <c r="F14" s="11" t="n">
        <v>187.2</v>
      </c>
      <c r="G14" s="12" t="s">
        <v>59</v>
      </c>
      <c r="H14" s="12" t="s">
        <v>60</v>
      </c>
      <c r="I14" s="12"/>
      <c r="J14" s="11"/>
      <c r="K14" s="11" t="s">
        <v>61</v>
      </c>
      <c r="L14" s="11"/>
    </row>
    <row r="15" s="13" customFormat="true" ht="27.6" hidden="false" customHeight="true" outlineLevel="0" collapsed="false">
      <c r="A15" s="11" t="n">
        <v>9</v>
      </c>
      <c r="B15" s="12" t="s">
        <v>62</v>
      </c>
      <c r="C15" s="11" t="s">
        <v>63</v>
      </c>
      <c r="D15" s="11" t="n">
        <v>175</v>
      </c>
      <c r="E15" s="11" t="n">
        <v>30</v>
      </c>
      <c r="F15" s="11" t="n">
        <v>322.9</v>
      </c>
      <c r="G15" s="12" t="s">
        <v>64</v>
      </c>
      <c r="H15" s="12" t="s">
        <v>65</v>
      </c>
      <c r="I15" s="12" t="s">
        <v>66</v>
      </c>
      <c r="J15" s="11" t="s">
        <v>67</v>
      </c>
      <c r="K15" s="11" t="s">
        <v>68</v>
      </c>
      <c r="L15" s="11" t="s">
        <v>33</v>
      </c>
    </row>
    <row r="16" s="13" customFormat="true" ht="27.6" hidden="false" customHeight="false" outlineLevel="0" collapsed="false">
      <c r="A16" s="11" t="n">
        <v>10</v>
      </c>
      <c r="B16" s="12" t="s">
        <v>69</v>
      </c>
      <c r="C16" s="11"/>
      <c r="D16" s="11" t="n">
        <v>173</v>
      </c>
      <c r="E16" s="11"/>
      <c r="F16" s="11" t="n">
        <v>299.8</v>
      </c>
      <c r="G16" s="12" t="s">
        <v>70</v>
      </c>
      <c r="H16" s="12" t="s">
        <v>71</v>
      </c>
      <c r="I16" s="12"/>
      <c r="J16" s="11"/>
      <c r="K16" s="11" t="s">
        <v>72</v>
      </c>
      <c r="L16" s="11"/>
    </row>
    <row r="17" s="13" customFormat="true" ht="27.6" hidden="false" customHeight="false" outlineLevel="0" collapsed="false">
      <c r="A17" s="11" t="n">
        <v>11</v>
      </c>
      <c r="B17" s="12" t="s">
        <v>73</v>
      </c>
      <c r="C17" s="11"/>
      <c r="D17" s="11" t="n">
        <v>174</v>
      </c>
      <c r="E17" s="11"/>
      <c r="F17" s="11" t="n">
        <v>235.9</v>
      </c>
      <c r="G17" s="12" t="s">
        <v>74</v>
      </c>
      <c r="H17" s="12" t="s">
        <v>75</v>
      </c>
      <c r="I17" s="12"/>
      <c r="J17" s="11"/>
      <c r="K17" s="11" t="s">
        <v>76</v>
      </c>
      <c r="L17" s="11"/>
    </row>
    <row r="18" s="13" customFormat="true" ht="41.4" hidden="false" customHeight="false" outlineLevel="0" collapsed="false">
      <c r="A18" s="11" t="n">
        <v>12</v>
      </c>
      <c r="B18" s="12" t="s">
        <v>77</v>
      </c>
      <c r="C18" s="11" t="s">
        <v>27</v>
      </c>
      <c r="D18" s="11" t="n">
        <v>302</v>
      </c>
      <c r="E18" s="11" t="n">
        <v>9</v>
      </c>
      <c r="F18" s="11" t="n">
        <v>301</v>
      </c>
      <c r="G18" s="12" t="s">
        <v>78</v>
      </c>
      <c r="H18" s="12" t="s">
        <v>79</v>
      </c>
      <c r="I18" s="12" t="s">
        <v>80</v>
      </c>
      <c r="J18" s="11" t="s">
        <v>81</v>
      </c>
      <c r="K18" s="11" t="s">
        <v>82</v>
      </c>
      <c r="L18" s="11"/>
    </row>
    <row r="19" s="13" customFormat="true" ht="41.4" hidden="false" customHeight="false" outlineLevel="0" collapsed="false">
      <c r="A19" s="11" t="n">
        <v>13</v>
      </c>
      <c r="B19" s="12" t="s">
        <v>83</v>
      </c>
      <c r="C19" s="11" t="s">
        <v>84</v>
      </c>
      <c r="D19" s="11" t="n">
        <v>90</v>
      </c>
      <c r="E19" s="11" t="n">
        <v>44</v>
      </c>
      <c r="F19" s="11" t="n">
        <v>1666.3</v>
      </c>
      <c r="G19" s="12" t="s">
        <v>85</v>
      </c>
      <c r="H19" s="12" t="s">
        <v>86</v>
      </c>
      <c r="I19" s="12" t="s">
        <v>66</v>
      </c>
      <c r="J19" s="11" t="s">
        <v>87</v>
      </c>
      <c r="K19" s="11" t="s">
        <v>88</v>
      </c>
      <c r="L19" s="11" t="s">
        <v>33</v>
      </c>
    </row>
    <row r="20" s="13" customFormat="true" ht="41.4" hidden="false" customHeight="false" outlineLevel="0" collapsed="false">
      <c r="A20" s="11" t="n">
        <v>14</v>
      </c>
      <c r="B20" s="12" t="s">
        <v>89</v>
      </c>
      <c r="C20" s="11" t="s">
        <v>18</v>
      </c>
      <c r="D20" s="11" t="n">
        <v>283</v>
      </c>
      <c r="E20" s="11" t="n">
        <v>14</v>
      </c>
      <c r="F20" s="11" t="n">
        <v>157</v>
      </c>
      <c r="G20" s="12" t="s">
        <v>90</v>
      </c>
      <c r="H20" s="12" t="s">
        <v>91</v>
      </c>
      <c r="I20" s="12" t="s">
        <v>66</v>
      </c>
      <c r="J20" s="11" t="s">
        <v>92</v>
      </c>
      <c r="K20" s="11" t="s">
        <v>93</v>
      </c>
      <c r="L20" s="11"/>
    </row>
    <row r="21" s="13" customFormat="true" ht="27.6" hidden="false" customHeight="true" outlineLevel="0" collapsed="false">
      <c r="A21" s="11" t="n">
        <v>15</v>
      </c>
      <c r="B21" s="12" t="s">
        <v>94</v>
      </c>
      <c r="C21" s="11" t="s">
        <v>18</v>
      </c>
      <c r="D21" s="11" t="n">
        <v>66</v>
      </c>
      <c r="E21" s="11" t="n">
        <v>28</v>
      </c>
      <c r="F21" s="11" t="n">
        <v>469.2</v>
      </c>
      <c r="G21" s="12" t="s">
        <v>95</v>
      </c>
      <c r="H21" s="12" t="s">
        <v>96</v>
      </c>
      <c r="I21" s="12" t="s">
        <v>66</v>
      </c>
      <c r="J21" s="11" t="s">
        <v>97</v>
      </c>
      <c r="K21" s="11" t="s">
        <v>98</v>
      </c>
      <c r="L21" s="11" t="s">
        <v>33</v>
      </c>
    </row>
    <row r="22" s="13" customFormat="true" ht="27.6" hidden="false" customHeight="false" outlineLevel="0" collapsed="false">
      <c r="A22" s="11" t="n">
        <v>16</v>
      </c>
      <c r="B22" s="12" t="s">
        <v>99</v>
      </c>
      <c r="C22" s="11"/>
      <c r="D22" s="11" t="n">
        <v>65</v>
      </c>
      <c r="E22" s="11"/>
      <c r="F22" s="11" t="n">
        <v>307.2</v>
      </c>
      <c r="G22" s="12" t="s">
        <v>100</v>
      </c>
      <c r="H22" s="12" t="s">
        <v>101</v>
      </c>
      <c r="I22" s="12"/>
      <c r="J22" s="11"/>
      <c r="K22" s="11" t="s">
        <v>102</v>
      </c>
      <c r="L22" s="11"/>
    </row>
    <row r="23" s="13" customFormat="true" ht="13.8" hidden="false" customHeight="true" outlineLevel="0" collapsed="false">
      <c r="A23" s="11" t="n">
        <v>17</v>
      </c>
      <c r="B23" s="12" t="s">
        <v>103</v>
      </c>
      <c r="C23" s="11" t="s">
        <v>104</v>
      </c>
      <c r="D23" s="11" t="n">
        <v>216</v>
      </c>
      <c r="E23" s="11" t="n">
        <v>17</v>
      </c>
      <c r="F23" s="11" t="n">
        <v>204.7</v>
      </c>
      <c r="G23" s="12" t="s">
        <v>105</v>
      </c>
      <c r="H23" s="12" t="s">
        <v>106</v>
      </c>
      <c r="I23" s="12" t="s">
        <v>107</v>
      </c>
      <c r="J23" s="11" t="s">
        <v>108</v>
      </c>
      <c r="K23" s="11" t="s">
        <v>109</v>
      </c>
      <c r="L23" s="11" t="s">
        <v>33</v>
      </c>
    </row>
    <row r="24" s="13" customFormat="true" ht="13.8" hidden="false" customHeight="false" outlineLevel="0" collapsed="false">
      <c r="A24" s="11" t="n">
        <v>18</v>
      </c>
      <c r="B24" s="12" t="s">
        <v>110</v>
      </c>
      <c r="C24" s="11"/>
      <c r="D24" s="11" t="n">
        <v>215</v>
      </c>
      <c r="E24" s="11"/>
      <c r="F24" s="11" t="n">
        <v>350.1</v>
      </c>
      <c r="G24" s="12" t="s">
        <v>111</v>
      </c>
      <c r="H24" s="12" t="s">
        <v>112</v>
      </c>
      <c r="I24" s="12"/>
      <c r="J24" s="11"/>
      <c r="K24" s="11" t="s">
        <v>113</v>
      </c>
      <c r="L24" s="11"/>
    </row>
    <row r="25" s="13" customFormat="true" ht="13.8" hidden="false" customHeight="false" outlineLevel="0" collapsed="false">
      <c r="A25" s="11" t="n">
        <v>19</v>
      </c>
      <c r="B25" s="12" t="s">
        <v>114</v>
      </c>
      <c r="C25" s="11"/>
      <c r="D25" s="11" t="n">
        <v>214</v>
      </c>
      <c r="E25" s="11"/>
      <c r="F25" s="11" t="n">
        <v>418.2</v>
      </c>
      <c r="G25" s="12" t="s">
        <v>115</v>
      </c>
      <c r="H25" s="12" t="s">
        <v>116</v>
      </c>
      <c r="I25" s="12"/>
      <c r="J25" s="11"/>
      <c r="K25" s="11" t="s">
        <v>117</v>
      </c>
      <c r="L25" s="11"/>
    </row>
    <row r="26" s="13" customFormat="true" ht="27.6" hidden="false" customHeight="true" outlineLevel="0" collapsed="false">
      <c r="A26" s="11" t="n">
        <v>20</v>
      </c>
      <c r="B26" s="12" t="s">
        <v>118</v>
      </c>
      <c r="C26" s="11" t="s">
        <v>119</v>
      </c>
      <c r="D26" s="11" t="n">
        <v>129</v>
      </c>
      <c r="E26" s="11" t="n">
        <v>36</v>
      </c>
      <c r="F26" s="11" t="n">
        <v>265.3</v>
      </c>
      <c r="G26" s="12" t="s">
        <v>120</v>
      </c>
      <c r="H26" s="12" t="s">
        <v>121</v>
      </c>
      <c r="I26" s="12" t="s">
        <v>66</v>
      </c>
      <c r="J26" s="11" t="s">
        <v>122</v>
      </c>
      <c r="K26" s="11" t="s">
        <v>123</v>
      </c>
      <c r="L26" s="11" t="s">
        <v>33</v>
      </c>
    </row>
    <row r="27" s="13" customFormat="true" ht="27.6" hidden="false" customHeight="false" outlineLevel="0" collapsed="false">
      <c r="A27" s="11" t="n">
        <v>21</v>
      </c>
      <c r="B27" s="12" t="s">
        <v>124</v>
      </c>
      <c r="C27" s="11"/>
      <c r="D27" s="11" t="n">
        <v>128</v>
      </c>
      <c r="E27" s="11"/>
      <c r="F27" s="11" t="n">
        <v>309.8</v>
      </c>
      <c r="G27" s="12" t="s">
        <v>125</v>
      </c>
      <c r="H27" s="12" t="s">
        <v>126</v>
      </c>
      <c r="I27" s="12"/>
      <c r="J27" s="11"/>
      <c r="K27" s="11" t="s">
        <v>127</v>
      </c>
      <c r="L27" s="11"/>
    </row>
    <row r="28" s="13" customFormat="true" ht="27.6" hidden="false" customHeight="false" outlineLevel="0" collapsed="false">
      <c r="A28" s="11" t="n">
        <v>22</v>
      </c>
      <c r="B28" s="12" t="s">
        <v>128</v>
      </c>
      <c r="C28" s="11"/>
      <c r="D28" s="11" t="n">
        <v>127</v>
      </c>
      <c r="E28" s="11"/>
      <c r="F28" s="11" t="n">
        <v>354.5</v>
      </c>
      <c r="G28" s="12" t="s">
        <v>129</v>
      </c>
      <c r="H28" s="12" t="s">
        <v>130</v>
      </c>
      <c r="I28" s="12"/>
      <c r="J28" s="11"/>
      <c r="K28" s="11" t="s">
        <v>131</v>
      </c>
      <c r="L28" s="11"/>
    </row>
    <row r="29" s="13" customFormat="true" ht="27.6" hidden="false" customHeight="true" outlineLevel="0" collapsed="false">
      <c r="A29" s="11" t="n">
        <v>23</v>
      </c>
      <c r="B29" s="12" t="s">
        <v>132</v>
      </c>
      <c r="C29" s="11" t="s">
        <v>133</v>
      </c>
      <c r="D29" s="11" t="n">
        <v>1070</v>
      </c>
      <c r="E29" s="11" t="n">
        <v>2</v>
      </c>
      <c r="F29" s="11" t="n">
        <v>255.6</v>
      </c>
      <c r="G29" s="12" t="s">
        <v>134</v>
      </c>
      <c r="H29" s="12" t="s">
        <v>135</v>
      </c>
      <c r="I29" s="12" t="s">
        <v>136</v>
      </c>
      <c r="J29" s="11" t="s">
        <v>137</v>
      </c>
      <c r="K29" s="11" t="s">
        <v>138</v>
      </c>
      <c r="L29" s="11"/>
    </row>
    <row r="30" s="13" customFormat="true" ht="27.6" hidden="false" customHeight="false" outlineLevel="0" collapsed="false">
      <c r="A30" s="11" t="n">
        <v>24</v>
      </c>
      <c r="B30" s="12" t="s">
        <v>139</v>
      </c>
      <c r="C30" s="11"/>
      <c r="D30" s="11" t="n">
        <v>1015</v>
      </c>
      <c r="E30" s="11"/>
      <c r="F30" s="11" t="n">
        <v>167.9</v>
      </c>
      <c r="G30" s="12" t="s">
        <v>140</v>
      </c>
      <c r="H30" s="12" t="s">
        <v>141</v>
      </c>
      <c r="I30" s="12"/>
      <c r="J30" s="11"/>
      <c r="K30" s="11" t="s">
        <v>142</v>
      </c>
      <c r="L30" s="11"/>
    </row>
    <row r="31" s="13" customFormat="true" ht="27.6" hidden="false" customHeight="true" outlineLevel="0" collapsed="false">
      <c r="A31" s="11" t="n">
        <v>25</v>
      </c>
      <c r="B31" s="12" t="s">
        <v>143</v>
      </c>
      <c r="C31" s="11" t="s">
        <v>144</v>
      </c>
      <c r="D31" s="11" t="n">
        <v>93</v>
      </c>
      <c r="E31" s="11" t="n">
        <v>39</v>
      </c>
      <c r="F31" s="11" t="n">
        <v>158.5</v>
      </c>
      <c r="G31" s="12" t="s">
        <v>145</v>
      </c>
      <c r="H31" s="12" t="s">
        <v>146</v>
      </c>
      <c r="I31" s="12" t="s">
        <v>66</v>
      </c>
      <c r="J31" s="11" t="s">
        <v>147</v>
      </c>
      <c r="K31" s="11" t="s">
        <v>148</v>
      </c>
      <c r="L31" s="11" t="s">
        <v>33</v>
      </c>
    </row>
    <row r="32" s="13" customFormat="true" ht="27.6" hidden="false" customHeight="false" outlineLevel="0" collapsed="false">
      <c r="A32" s="11" t="n">
        <v>26</v>
      </c>
      <c r="B32" s="12" t="s">
        <v>149</v>
      </c>
      <c r="C32" s="11"/>
      <c r="D32" s="11" t="n">
        <v>92</v>
      </c>
      <c r="E32" s="11"/>
      <c r="F32" s="11" t="n">
        <v>376.3</v>
      </c>
      <c r="G32" s="12" t="s">
        <v>150</v>
      </c>
      <c r="H32" s="12" t="s">
        <v>151</v>
      </c>
      <c r="I32" s="12"/>
      <c r="J32" s="11"/>
      <c r="K32" s="11" t="s">
        <v>152</v>
      </c>
      <c r="L32" s="11"/>
    </row>
    <row r="33" s="13" customFormat="true" ht="27.6" hidden="false" customHeight="true" outlineLevel="0" collapsed="false">
      <c r="A33" s="11" t="n">
        <v>27</v>
      </c>
      <c r="B33" s="12" t="s">
        <v>153</v>
      </c>
      <c r="C33" s="11" t="s">
        <v>27</v>
      </c>
      <c r="D33" s="11" t="n">
        <v>304</v>
      </c>
      <c r="E33" s="11" t="n">
        <v>19</v>
      </c>
      <c r="F33" s="11" t="n">
        <v>412.8</v>
      </c>
      <c r="G33" s="12" t="s">
        <v>154</v>
      </c>
      <c r="H33" s="12" t="s">
        <v>155</v>
      </c>
      <c r="I33" s="12" t="s">
        <v>66</v>
      </c>
      <c r="J33" s="11" t="s">
        <v>156</v>
      </c>
      <c r="K33" s="11" t="s">
        <v>157</v>
      </c>
      <c r="L33" s="11" t="s">
        <v>33</v>
      </c>
    </row>
    <row r="34" s="14" customFormat="true" ht="27.6" hidden="false" customHeight="false" outlineLevel="0" collapsed="false">
      <c r="A34" s="11" t="n">
        <v>28</v>
      </c>
      <c r="B34" s="12" t="s">
        <v>158</v>
      </c>
      <c r="C34" s="11"/>
      <c r="D34" s="11" t="n">
        <v>305</v>
      </c>
      <c r="E34" s="11"/>
      <c r="F34" s="11" t="n">
        <v>735.3</v>
      </c>
      <c r="G34" s="12" t="s">
        <v>159</v>
      </c>
      <c r="H34" s="12" t="s">
        <v>160</v>
      </c>
      <c r="I34" s="12"/>
      <c r="J34" s="11"/>
      <c r="K34" s="11" t="s">
        <v>161</v>
      </c>
      <c r="L34" s="11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27.6" hidden="false" customHeight="false" outlineLevel="0" collapsed="false">
      <c r="A35" s="11" t="n">
        <v>29</v>
      </c>
      <c r="B35" s="12" t="s">
        <v>162</v>
      </c>
      <c r="C35" s="11" t="s">
        <v>163</v>
      </c>
      <c r="D35" s="11" t="n">
        <v>76</v>
      </c>
      <c r="E35" s="11" t="n">
        <v>24</v>
      </c>
      <c r="F35" s="11" t="n">
        <v>149.8</v>
      </c>
      <c r="G35" s="12" t="s">
        <v>164</v>
      </c>
      <c r="H35" s="12" t="s">
        <v>165</v>
      </c>
      <c r="I35" s="12" t="s">
        <v>46</v>
      </c>
      <c r="J35" s="11" t="s">
        <v>166</v>
      </c>
      <c r="K35" s="11" t="s">
        <v>167</v>
      </c>
      <c r="L35" s="11" t="s">
        <v>3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27.6" hidden="false" customHeight="false" outlineLevel="0" collapsed="false">
      <c r="A36" s="11" t="n">
        <v>30</v>
      </c>
      <c r="B36" s="12" t="s">
        <v>168</v>
      </c>
      <c r="C36" s="11" t="s">
        <v>119</v>
      </c>
      <c r="D36" s="11" t="n">
        <v>72</v>
      </c>
      <c r="E36" s="11" t="n">
        <v>54</v>
      </c>
      <c r="F36" s="11" t="n">
        <v>1506</v>
      </c>
      <c r="G36" s="12" t="s">
        <v>169</v>
      </c>
      <c r="H36" s="12" t="s">
        <v>170</v>
      </c>
      <c r="I36" s="12" t="s">
        <v>23</v>
      </c>
      <c r="J36" s="11" t="s">
        <v>171</v>
      </c>
      <c r="K36" s="11" t="s">
        <v>172</v>
      </c>
      <c r="L36" s="11" t="s">
        <v>3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27.6" hidden="false" customHeight="false" outlineLevel="0" collapsed="false">
      <c r="A37" s="11" t="n">
        <v>31</v>
      </c>
      <c r="B37" s="12" t="s">
        <v>173</v>
      </c>
      <c r="C37" s="11" t="s">
        <v>84</v>
      </c>
      <c r="D37" s="11" t="n">
        <v>179</v>
      </c>
      <c r="E37" s="11" t="n">
        <v>28</v>
      </c>
      <c r="F37" s="11" t="n">
        <v>241.7</v>
      </c>
      <c r="G37" s="12" t="s">
        <v>174</v>
      </c>
      <c r="H37" s="12" t="s">
        <v>175</v>
      </c>
      <c r="I37" s="12" t="s">
        <v>23</v>
      </c>
      <c r="J37" s="11" t="s">
        <v>176</v>
      </c>
      <c r="K37" s="11" t="s">
        <v>177</v>
      </c>
      <c r="L37" s="11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27.6" hidden="false" customHeight="false" outlineLevel="0" collapsed="false">
      <c r="A38" s="11" t="n">
        <v>32</v>
      </c>
      <c r="B38" s="12" t="s">
        <v>178</v>
      </c>
      <c r="C38" s="11" t="s">
        <v>179</v>
      </c>
      <c r="D38" s="11" t="n">
        <v>1303</v>
      </c>
      <c r="E38" s="11" t="n">
        <v>9</v>
      </c>
      <c r="F38" s="11" t="n">
        <v>160</v>
      </c>
      <c r="G38" s="12" t="s">
        <v>180</v>
      </c>
      <c r="H38" s="12" t="s">
        <v>181</v>
      </c>
      <c r="I38" s="12" t="s">
        <v>23</v>
      </c>
      <c r="J38" s="11" t="s">
        <v>182</v>
      </c>
      <c r="K38" s="11" t="s">
        <v>183</v>
      </c>
      <c r="L38" s="11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27.6" hidden="false" customHeight="false" outlineLevel="0" collapsed="false">
      <c r="A39" s="11" t="n">
        <v>33</v>
      </c>
      <c r="B39" s="12" t="s">
        <v>184</v>
      </c>
      <c r="C39" s="11" t="s">
        <v>185</v>
      </c>
      <c r="D39" s="11" t="n">
        <v>1349</v>
      </c>
      <c r="E39" s="11" t="n">
        <v>13</v>
      </c>
      <c r="F39" s="11" t="n">
        <v>244.3</v>
      </c>
      <c r="G39" s="12" t="s">
        <v>186</v>
      </c>
      <c r="H39" s="12" t="s">
        <v>187</v>
      </c>
      <c r="I39" s="12" t="s">
        <v>188</v>
      </c>
      <c r="J39" s="11" t="s">
        <v>189</v>
      </c>
      <c r="K39" s="11" t="s">
        <v>190</v>
      </c>
      <c r="L39" s="11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27.6" hidden="false" customHeight="false" outlineLevel="0" collapsed="false">
      <c r="A40" s="11" t="n">
        <v>34</v>
      </c>
      <c r="B40" s="12" t="s">
        <v>191</v>
      </c>
      <c r="C40" s="11" t="s">
        <v>192</v>
      </c>
      <c r="D40" s="11" t="s">
        <v>193</v>
      </c>
      <c r="E40" s="11" t="s">
        <v>20</v>
      </c>
      <c r="F40" s="11" t="n">
        <v>200</v>
      </c>
      <c r="G40" s="12" t="s">
        <v>21</v>
      </c>
      <c r="H40" s="12" t="s">
        <v>22</v>
      </c>
      <c r="I40" s="12" t="s">
        <v>23</v>
      </c>
      <c r="J40" s="11" t="s">
        <v>194</v>
      </c>
      <c r="K40" s="11" t="s">
        <v>195</v>
      </c>
      <c r="L40" s="11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13.8" hidden="false" customHeight="true" outlineLevel="0" collapsed="false">
      <c r="A41" s="11" t="n">
        <v>35</v>
      </c>
      <c r="B41" s="12" t="s">
        <v>196</v>
      </c>
      <c r="C41" s="11" t="s">
        <v>197</v>
      </c>
      <c r="D41" s="11" t="n">
        <v>99</v>
      </c>
      <c r="E41" s="11" t="n">
        <v>14</v>
      </c>
      <c r="F41" s="11" t="n">
        <v>97.8</v>
      </c>
      <c r="G41" s="12" t="s">
        <v>198</v>
      </c>
      <c r="H41" s="12" t="s">
        <v>199</v>
      </c>
      <c r="I41" s="12" t="s">
        <v>107</v>
      </c>
      <c r="J41" s="11" t="s">
        <v>200</v>
      </c>
      <c r="K41" s="11" t="s">
        <v>201</v>
      </c>
      <c r="L41" s="11" t="s">
        <v>33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13.8" hidden="false" customHeight="false" outlineLevel="0" collapsed="false">
      <c r="A42" s="11" t="n">
        <v>36</v>
      </c>
      <c r="B42" s="12"/>
      <c r="C42" s="11"/>
      <c r="D42" s="11" t="n">
        <v>98</v>
      </c>
      <c r="E42" s="11"/>
      <c r="F42" s="11" t="n">
        <v>75.1</v>
      </c>
      <c r="G42" s="12" t="s">
        <v>202</v>
      </c>
      <c r="H42" s="12" t="s">
        <v>203</v>
      </c>
      <c r="I42" s="12"/>
      <c r="J42" s="11"/>
      <c r="K42" s="11" t="s">
        <v>204</v>
      </c>
      <c r="L42" s="11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41.4" hidden="false" customHeight="false" outlineLevel="0" collapsed="false">
      <c r="A43" s="11" t="n">
        <v>37</v>
      </c>
      <c r="B43" s="12" t="s">
        <v>205</v>
      </c>
      <c r="C43" s="11" t="s">
        <v>63</v>
      </c>
      <c r="D43" s="11" t="n">
        <v>37</v>
      </c>
      <c r="E43" s="11" t="n">
        <v>49</v>
      </c>
      <c r="F43" s="11" t="n">
        <v>1276.8</v>
      </c>
      <c r="G43" s="12" t="s">
        <v>206</v>
      </c>
      <c r="H43" s="12" t="s">
        <v>207</v>
      </c>
      <c r="I43" s="12" t="s">
        <v>80</v>
      </c>
      <c r="J43" s="11" t="s">
        <v>208</v>
      </c>
      <c r="K43" s="11" t="s">
        <v>209</v>
      </c>
      <c r="L43" s="11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27.6" hidden="false" customHeight="false" outlineLevel="0" collapsed="false">
      <c r="A44" s="11" t="n">
        <v>38</v>
      </c>
      <c r="B44" s="12" t="s">
        <v>210</v>
      </c>
      <c r="C44" s="11" t="s">
        <v>211</v>
      </c>
      <c r="D44" s="11" t="s">
        <v>212</v>
      </c>
      <c r="E44" s="11" t="s">
        <v>20</v>
      </c>
      <c r="F44" s="11" t="n">
        <v>240</v>
      </c>
      <c r="G44" s="12" t="s">
        <v>213</v>
      </c>
      <c r="H44" s="12" t="s">
        <v>214</v>
      </c>
      <c r="I44" s="12" t="s">
        <v>23</v>
      </c>
      <c r="J44" s="11" t="s">
        <v>215</v>
      </c>
      <c r="K44" s="11" t="s">
        <v>216</v>
      </c>
      <c r="L44" s="11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4" customFormat="true" ht="41.4" hidden="false" customHeight="false" outlineLevel="0" collapsed="false">
      <c r="A45" s="11" t="n">
        <v>39</v>
      </c>
      <c r="B45" s="12" t="s">
        <v>217</v>
      </c>
      <c r="C45" s="11" t="s">
        <v>84</v>
      </c>
      <c r="D45" s="11" t="n">
        <v>54</v>
      </c>
      <c r="E45" s="11" t="n">
        <v>36</v>
      </c>
      <c r="F45" s="11" t="n">
        <v>400.7</v>
      </c>
      <c r="G45" s="12" t="s">
        <v>218</v>
      </c>
      <c r="H45" s="12" t="s">
        <v>219</v>
      </c>
      <c r="I45" s="12" t="s">
        <v>220</v>
      </c>
      <c r="J45" s="11" t="s">
        <v>221</v>
      </c>
      <c r="K45" s="11" t="s">
        <v>222</v>
      </c>
      <c r="L45" s="11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4" customFormat="true" ht="41.4" hidden="false" customHeight="false" outlineLevel="0" collapsed="false">
      <c r="A46" s="11" t="n">
        <v>40</v>
      </c>
      <c r="B46" s="12" t="s">
        <v>223</v>
      </c>
      <c r="C46" s="11" t="s">
        <v>133</v>
      </c>
      <c r="D46" s="11" t="n">
        <v>1166</v>
      </c>
      <c r="E46" s="11" t="n">
        <v>6</v>
      </c>
      <c r="F46" s="11" t="n">
        <v>237.2</v>
      </c>
      <c r="G46" s="12" t="s">
        <v>224</v>
      </c>
      <c r="H46" s="12" t="s">
        <v>225</v>
      </c>
      <c r="I46" s="12" t="s">
        <v>226</v>
      </c>
      <c r="J46" s="11" t="s">
        <v>227</v>
      </c>
      <c r="K46" s="11" t="s">
        <v>228</v>
      </c>
      <c r="L46" s="11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4" customFormat="true" ht="41.4" hidden="false" customHeight="false" outlineLevel="0" collapsed="false">
      <c r="A47" s="11" t="n">
        <v>41</v>
      </c>
      <c r="B47" s="12" t="s">
        <v>229</v>
      </c>
      <c r="C47" s="11" t="s">
        <v>133</v>
      </c>
      <c r="D47" s="11" t="n">
        <v>1165</v>
      </c>
      <c r="E47" s="11" t="n">
        <v>6</v>
      </c>
      <c r="F47" s="11" t="n">
        <v>237.9</v>
      </c>
      <c r="G47" s="12" t="s">
        <v>230</v>
      </c>
      <c r="H47" s="12" t="s">
        <v>231</v>
      </c>
      <c r="I47" s="12" t="s">
        <v>226</v>
      </c>
      <c r="J47" s="11" t="s">
        <v>232</v>
      </c>
      <c r="K47" s="11" t="s">
        <v>233</v>
      </c>
      <c r="L47" s="11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4" customFormat="true" ht="27.6" hidden="false" customHeight="true" outlineLevel="0" collapsed="false">
      <c r="A48" s="11" t="n">
        <v>42</v>
      </c>
      <c r="B48" s="12" t="s">
        <v>234</v>
      </c>
      <c r="C48" s="11" t="s">
        <v>235</v>
      </c>
      <c r="D48" s="11" t="s">
        <v>236</v>
      </c>
      <c r="E48" s="11" t="s">
        <v>20</v>
      </c>
      <c r="F48" s="11" t="n">
        <v>195.5</v>
      </c>
      <c r="G48" s="12" t="s">
        <v>237</v>
      </c>
      <c r="H48" s="12" t="s">
        <v>238</v>
      </c>
      <c r="I48" s="12" t="s">
        <v>23</v>
      </c>
      <c r="J48" s="11" t="s">
        <v>239</v>
      </c>
      <c r="K48" s="11" t="s">
        <v>240</v>
      </c>
      <c r="L48" s="11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4" customFormat="true" ht="27.6" hidden="false" customHeight="false" outlineLevel="0" collapsed="false">
      <c r="A49" s="11" t="n">
        <v>43</v>
      </c>
      <c r="B49" s="12" t="s">
        <v>234</v>
      </c>
      <c r="C49" s="11"/>
      <c r="D49" s="11" t="s">
        <v>241</v>
      </c>
      <c r="E49" s="11"/>
      <c r="F49" s="11" t="n">
        <v>200</v>
      </c>
      <c r="G49" s="12" t="s">
        <v>242</v>
      </c>
      <c r="H49" s="12" t="s">
        <v>22</v>
      </c>
      <c r="I49" s="12"/>
      <c r="J49" s="11" t="s">
        <v>243</v>
      </c>
      <c r="K49" s="11" t="s">
        <v>244</v>
      </c>
      <c r="L49" s="11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4" customFormat="true" ht="41.4" hidden="false" customHeight="false" outlineLevel="0" collapsed="false">
      <c r="A50" s="11" t="n">
        <v>44</v>
      </c>
      <c r="B50" s="12" t="s">
        <v>245</v>
      </c>
      <c r="C50" s="11" t="s">
        <v>246</v>
      </c>
      <c r="D50" s="11" t="n">
        <v>199</v>
      </c>
      <c r="E50" s="11" t="n">
        <v>26</v>
      </c>
      <c r="F50" s="11" t="n">
        <v>207.4</v>
      </c>
      <c r="G50" s="12" t="s">
        <v>247</v>
      </c>
      <c r="H50" s="12" t="s">
        <v>248</v>
      </c>
      <c r="I50" s="12" t="s">
        <v>66</v>
      </c>
      <c r="J50" s="11" t="s">
        <v>249</v>
      </c>
      <c r="K50" s="11" t="s">
        <v>250</v>
      </c>
      <c r="L50" s="11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4" customFormat="true" ht="27.6" hidden="false" customHeight="false" outlineLevel="0" collapsed="false">
      <c r="A51" s="11" t="n">
        <v>45</v>
      </c>
      <c r="B51" s="12" t="s">
        <v>251</v>
      </c>
      <c r="C51" s="11" t="s">
        <v>197</v>
      </c>
      <c r="D51" s="11" t="n">
        <v>171</v>
      </c>
      <c r="E51" s="11" t="n">
        <v>13</v>
      </c>
      <c r="F51" s="11" t="n">
        <v>120</v>
      </c>
      <c r="G51" s="12" t="s">
        <v>252</v>
      </c>
      <c r="H51" s="12" t="s">
        <v>253</v>
      </c>
      <c r="I51" s="12" t="s">
        <v>46</v>
      </c>
      <c r="J51" s="11" t="s">
        <v>254</v>
      </c>
      <c r="K51" s="11" t="s">
        <v>255</v>
      </c>
      <c r="L51" s="11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4" customFormat="true" ht="41.4" hidden="false" customHeight="false" outlineLevel="0" collapsed="false">
      <c r="A52" s="11" t="n">
        <v>46</v>
      </c>
      <c r="B52" s="12" t="s">
        <v>256</v>
      </c>
      <c r="C52" s="11" t="s">
        <v>197</v>
      </c>
      <c r="D52" s="11" t="n">
        <v>10</v>
      </c>
      <c r="E52" s="11" t="n">
        <v>14</v>
      </c>
      <c r="F52" s="11" t="n">
        <v>372.2</v>
      </c>
      <c r="G52" s="12" t="s">
        <v>257</v>
      </c>
      <c r="H52" s="12" t="s">
        <v>258</v>
      </c>
      <c r="I52" s="12" t="s">
        <v>66</v>
      </c>
      <c r="J52" s="11" t="s">
        <v>259</v>
      </c>
      <c r="K52" s="11" t="s">
        <v>260</v>
      </c>
      <c r="L52" s="11" t="s">
        <v>3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4" customFormat="true" ht="27.6" hidden="false" customHeight="false" outlineLevel="0" collapsed="false">
      <c r="A53" s="11" t="n">
        <v>47</v>
      </c>
      <c r="B53" s="12" t="s">
        <v>261</v>
      </c>
      <c r="C53" s="11" t="s">
        <v>246</v>
      </c>
      <c r="D53" s="11" t="n">
        <v>142</v>
      </c>
      <c r="E53" s="11" t="n">
        <v>20</v>
      </c>
      <c r="F53" s="11" t="n">
        <v>321.9</v>
      </c>
      <c r="G53" s="12" t="s">
        <v>262</v>
      </c>
      <c r="H53" s="12" t="s">
        <v>263</v>
      </c>
      <c r="I53" s="12" t="s">
        <v>46</v>
      </c>
      <c r="J53" s="11" t="s">
        <v>264</v>
      </c>
      <c r="K53" s="11" t="s">
        <v>265</v>
      </c>
      <c r="L53" s="11" t="s">
        <v>33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4" customFormat="true" ht="41.4" hidden="false" customHeight="false" outlineLevel="0" collapsed="false">
      <c r="A54" s="11" t="n">
        <v>48</v>
      </c>
      <c r="B54" s="12" t="s">
        <v>266</v>
      </c>
      <c r="C54" s="11" t="s">
        <v>267</v>
      </c>
      <c r="D54" s="11" t="n">
        <v>65</v>
      </c>
      <c r="E54" s="11" t="n">
        <v>4</v>
      </c>
      <c r="F54" s="11" t="n">
        <v>892.6</v>
      </c>
      <c r="G54" s="12" t="s">
        <v>268</v>
      </c>
      <c r="H54" s="12" t="s">
        <v>269</v>
      </c>
      <c r="I54" s="12" t="s">
        <v>270</v>
      </c>
      <c r="J54" s="11" t="s">
        <v>271</v>
      </c>
      <c r="K54" s="11" t="s">
        <v>272</v>
      </c>
      <c r="L54" s="11" t="s">
        <v>33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4" customFormat="true" ht="41.4" hidden="false" customHeight="false" outlineLevel="0" collapsed="false">
      <c r="A55" s="11" t="n">
        <v>49</v>
      </c>
      <c r="B55" s="12" t="s">
        <v>273</v>
      </c>
      <c r="C55" s="11" t="s">
        <v>274</v>
      </c>
      <c r="D55" s="11" t="n">
        <v>418</v>
      </c>
      <c r="E55" s="11" t="n">
        <v>19</v>
      </c>
      <c r="F55" s="11" t="n">
        <v>2510</v>
      </c>
      <c r="G55" s="12" t="s">
        <v>275</v>
      </c>
      <c r="H55" s="12" t="s">
        <v>276</v>
      </c>
      <c r="I55" s="12" t="s">
        <v>66</v>
      </c>
      <c r="J55" s="11" t="s">
        <v>277</v>
      </c>
      <c r="K55" s="11" t="s">
        <v>278</v>
      </c>
      <c r="L55" s="11" t="s">
        <v>3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20" customFormat="true" ht="19.2" hidden="false" customHeight="true" outlineLevel="0" collapsed="false">
      <c r="A56" s="10" t="s">
        <v>279</v>
      </c>
      <c r="B56" s="10"/>
      <c r="C56" s="10"/>
      <c r="D56" s="10"/>
      <c r="E56" s="10"/>
      <c r="F56" s="15" t="n">
        <f aca="false">SUM(F7:F55)</f>
        <v>20835.5</v>
      </c>
      <c r="G56" s="10"/>
      <c r="H56" s="10"/>
      <c r="I56" s="16"/>
      <c r="J56" s="17"/>
      <c r="K56" s="18"/>
      <c r="L56" s="19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20" customFormat="true" ht="19.2" hidden="false" customHeight="true" outlineLevel="0" collapsed="false">
      <c r="A57" s="21" t="s">
        <v>280</v>
      </c>
      <c r="B57" s="21"/>
      <c r="C57" s="21"/>
      <c r="D57" s="21"/>
      <c r="E57" s="21"/>
      <c r="F57" s="22"/>
      <c r="G57" s="21"/>
      <c r="H57" s="21"/>
      <c r="I57" s="21"/>
      <c r="J57" s="19"/>
      <c r="K57" s="19"/>
      <c r="L57" s="19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20" customFormat="true" ht="10.2" hidden="false" customHeight="true" outlineLevel="0" collapsed="false">
      <c r="A58" s="23"/>
      <c r="B58" s="24"/>
      <c r="C58" s="25"/>
      <c r="D58" s="25"/>
      <c r="E58" s="25"/>
      <c r="F58" s="25"/>
      <c r="G58" s="24"/>
      <c r="H58" s="24"/>
      <c r="I58" s="24"/>
      <c r="J58" s="1"/>
      <c r="K58" s="4"/>
      <c r="L58" s="4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20" customFormat="true" ht="13.5" hidden="false" customHeight="true" outlineLevel="0" collapsed="false">
      <c r="A59" s="26"/>
      <c r="B59" s="27"/>
      <c r="C59" s="26"/>
      <c r="D59" s="26"/>
      <c r="E59" s="26"/>
      <c r="F59" s="26"/>
      <c r="G59" s="27"/>
      <c r="H59" s="28" t="s">
        <v>281</v>
      </c>
      <c r="I59" s="28"/>
      <c r="J59" s="28"/>
      <c r="K59" s="28"/>
      <c r="L59" s="29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20" customFormat="true" ht="15" hidden="false" customHeight="true" outlineLevel="0" collapsed="false">
      <c r="A60" s="30" t="s">
        <v>282</v>
      </c>
      <c r="B60" s="30"/>
      <c r="C60" s="30"/>
      <c r="D60" s="30"/>
      <c r="E60" s="30"/>
      <c r="F60" s="30"/>
      <c r="G60" s="31"/>
      <c r="H60" s="30" t="s">
        <v>283</v>
      </c>
      <c r="I60" s="30"/>
      <c r="J60" s="30"/>
      <c r="K60" s="30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5" customFormat="true" ht="15" hidden="false" customHeight="true" outlineLevel="0" collapsed="false">
      <c r="A61" s="30" t="s">
        <v>284</v>
      </c>
      <c r="B61" s="30"/>
      <c r="C61" s="30"/>
      <c r="D61" s="30"/>
      <c r="E61" s="30"/>
      <c r="F61" s="30"/>
      <c r="G61" s="31" t="s">
        <v>285</v>
      </c>
      <c r="H61" s="30" t="s">
        <v>286</v>
      </c>
      <c r="I61" s="30"/>
      <c r="J61" s="30"/>
      <c r="K61" s="30"/>
      <c r="L61" s="7"/>
    </row>
    <row r="62" s="5" customFormat="true" ht="14.4" hidden="false" customHeight="true" outlineLevel="0" collapsed="false">
      <c r="A62" s="32"/>
      <c r="B62" s="33"/>
      <c r="C62" s="32"/>
      <c r="D62" s="32"/>
      <c r="E62" s="32"/>
      <c r="F62" s="32"/>
      <c r="G62" s="31"/>
      <c r="H62" s="30" t="s">
        <v>287</v>
      </c>
      <c r="I62" s="30"/>
      <c r="J62" s="30"/>
      <c r="K62" s="30"/>
      <c r="L62" s="34"/>
    </row>
    <row r="63" s="5" customFormat="true" ht="16.2" hidden="false" customHeight="false" outlineLevel="0" collapsed="false">
      <c r="A63" s="32"/>
      <c r="B63" s="33"/>
      <c r="C63" s="32"/>
      <c r="D63" s="32"/>
      <c r="E63" s="32"/>
      <c r="F63" s="32"/>
      <c r="G63" s="31"/>
      <c r="H63" s="31"/>
      <c r="I63" s="31"/>
      <c r="J63" s="35"/>
      <c r="K63" s="35"/>
      <c r="L63" s="3"/>
    </row>
    <row r="64" s="5" customFormat="true" ht="16.2" hidden="false" customHeight="false" outlineLevel="0" collapsed="false">
      <c r="A64" s="30" t="s">
        <v>288</v>
      </c>
      <c r="B64" s="30"/>
      <c r="C64" s="30"/>
      <c r="D64" s="30"/>
      <c r="E64" s="30"/>
      <c r="F64" s="30"/>
      <c r="G64" s="31"/>
      <c r="H64" s="30" t="s">
        <v>288</v>
      </c>
      <c r="I64" s="30"/>
      <c r="J64" s="30"/>
      <c r="K64" s="30"/>
      <c r="L64" s="3"/>
    </row>
    <row r="65" s="5" customFormat="true" ht="16.2" hidden="false" customHeight="false" outlineLevel="0" collapsed="false">
      <c r="A65" s="32"/>
      <c r="B65" s="33"/>
      <c r="C65" s="32"/>
      <c r="D65" s="32"/>
      <c r="E65" s="32"/>
      <c r="F65" s="32"/>
      <c r="G65" s="31"/>
      <c r="H65" s="31"/>
      <c r="I65" s="31"/>
      <c r="J65" s="35"/>
      <c r="K65" s="35"/>
      <c r="L65" s="3"/>
    </row>
    <row r="66" s="5" customFormat="true" ht="16.2" hidden="false" customHeight="false" outlineLevel="0" collapsed="false">
      <c r="A66" s="32"/>
      <c r="B66" s="33"/>
      <c r="C66" s="32"/>
      <c r="D66" s="32"/>
      <c r="E66" s="32"/>
      <c r="F66" s="36"/>
      <c r="G66" s="31"/>
      <c r="H66" s="33"/>
      <c r="I66" s="33"/>
      <c r="J66" s="35"/>
      <c r="K66" s="35"/>
      <c r="L66" s="3"/>
    </row>
    <row r="67" s="5" customFormat="true" ht="16.2" hidden="false" customHeight="false" outlineLevel="0" collapsed="false">
      <c r="A67" s="30" t="s">
        <v>289</v>
      </c>
      <c r="B67" s="30"/>
      <c r="C67" s="30"/>
      <c r="D67" s="30"/>
      <c r="E67" s="30"/>
      <c r="F67" s="30"/>
      <c r="G67" s="31" t="s">
        <v>290</v>
      </c>
      <c r="H67" s="30" t="s">
        <v>291</v>
      </c>
      <c r="I67" s="30"/>
      <c r="J67" s="30"/>
      <c r="K67" s="30"/>
      <c r="L67" s="3"/>
    </row>
    <row r="68" s="5" customFormat="true" ht="14.4" hidden="false" customHeight="false" outlineLevel="0" collapsed="false">
      <c r="A68" s="1"/>
      <c r="B68" s="2"/>
      <c r="C68" s="1"/>
      <c r="D68" s="1"/>
      <c r="E68" s="1"/>
      <c r="F68" s="1"/>
      <c r="G68" s="2"/>
      <c r="H68" s="2"/>
      <c r="I68" s="2"/>
      <c r="J68" s="1"/>
      <c r="K68" s="1"/>
      <c r="L68" s="3"/>
    </row>
    <row r="69" s="5" customFormat="true" ht="50.25" hidden="false" customHeight="true" outlineLevel="0" collapsed="false">
      <c r="A69" s="1"/>
      <c r="B69" s="2"/>
      <c r="C69" s="1"/>
      <c r="D69" s="1"/>
      <c r="E69" s="1"/>
      <c r="F69" s="1"/>
      <c r="G69" s="2"/>
      <c r="H69" s="2"/>
      <c r="I69" s="2"/>
      <c r="J69" s="1"/>
      <c r="K69" s="1"/>
      <c r="L69" s="3"/>
    </row>
    <row r="70" s="5" customFormat="true" ht="41.25" hidden="false" customHeight="true" outlineLevel="0" collapsed="false">
      <c r="A70" s="1"/>
      <c r="B70" s="2"/>
      <c r="C70" s="1"/>
      <c r="D70" s="1"/>
      <c r="E70" s="1"/>
      <c r="F70" s="1"/>
      <c r="G70" s="2"/>
      <c r="H70" s="2"/>
      <c r="I70" s="2"/>
      <c r="J70" s="1"/>
      <c r="K70" s="1"/>
      <c r="L70" s="3"/>
    </row>
    <row r="71" s="5" customFormat="true" ht="66.75" hidden="false" customHeight="true" outlineLevel="0" collapsed="false">
      <c r="A71" s="1"/>
      <c r="B71" s="2"/>
      <c r="C71" s="1"/>
      <c r="D71" s="1"/>
      <c r="E71" s="1"/>
      <c r="F71" s="1"/>
      <c r="G71" s="2"/>
      <c r="H71" s="2"/>
      <c r="I71" s="2"/>
      <c r="J71" s="1"/>
      <c r="K71" s="1"/>
      <c r="L71" s="3"/>
    </row>
    <row r="72" s="5" customFormat="true" ht="76.5" hidden="false" customHeight="true" outlineLevel="0" collapsed="false">
      <c r="A72" s="1"/>
      <c r="B72" s="2"/>
      <c r="C72" s="1"/>
      <c r="D72" s="1"/>
      <c r="E72" s="1"/>
      <c r="F72" s="1"/>
      <c r="G72" s="2"/>
      <c r="H72" s="2"/>
      <c r="I72" s="2"/>
      <c r="J72" s="1"/>
      <c r="K72" s="1"/>
      <c r="L72" s="3"/>
    </row>
    <row r="73" s="5" customFormat="true" ht="60.75" hidden="false" customHeight="true" outlineLevel="0" collapsed="false">
      <c r="A73" s="1"/>
      <c r="B73" s="2"/>
      <c r="C73" s="1"/>
      <c r="D73" s="1"/>
      <c r="E73" s="1"/>
      <c r="F73" s="1"/>
      <c r="G73" s="2"/>
      <c r="H73" s="2"/>
      <c r="I73" s="2"/>
      <c r="J73" s="1"/>
      <c r="K73" s="1"/>
      <c r="L73" s="3"/>
    </row>
    <row r="74" s="5" customFormat="true" ht="54.75" hidden="false" customHeight="true" outlineLevel="0" collapsed="false">
      <c r="A74" s="1"/>
      <c r="B74" s="2"/>
      <c r="C74" s="1"/>
      <c r="D74" s="1"/>
      <c r="E74" s="1"/>
      <c r="F74" s="1"/>
      <c r="G74" s="2"/>
      <c r="H74" s="2"/>
      <c r="I74" s="2"/>
      <c r="J74" s="1"/>
      <c r="K74" s="1"/>
      <c r="L74" s="3"/>
    </row>
    <row r="75" s="5" customFormat="true" ht="41.25" hidden="false" customHeight="true" outlineLevel="0" collapsed="false">
      <c r="A75" s="1"/>
      <c r="B75" s="2"/>
      <c r="C75" s="1"/>
      <c r="D75" s="1"/>
      <c r="E75" s="1"/>
      <c r="F75" s="1"/>
      <c r="G75" s="2"/>
      <c r="H75" s="2"/>
      <c r="I75" s="2"/>
      <c r="J75" s="1"/>
      <c r="K75" s="1"/>
      <c r="L75" s="3"/>
    </row>
    <row r="76" s="5" customFormat="true" ht="41.25" hidden="false" customHeight="true" outlineLevel="0" collapsed="false">
      <c r="A76" s="1"/>
      <c r="B76" s="2"/>
      <c r="C76" s="1"/>
      <c r="D76" s="1"/>
      <c r="E76" s="1"/>
      <c r="F76" s="1"/>
      <c r="G76" s="2"/>
      <c r="H76" s="2"/>
      <c r="I76" s="2"/>
      <c r="J76" s="1"/>
      <c r="K76" s="1"/>
      <c r="L76" s="3"/>
    </row>
    <row r="77" s="5" customFormat="true" ht="41.25" hidden="false" customHeight="true" outlineLevel="0" collapsed="false">
      <c r="A77" s="1"/>
      <c r="B77" s="2"/>
      <c r="C77" s="1"/>
      <c r="D77" s="1"/>
      <c r="E77" s="1"/>
      <c r="F77" s="1"/>
      <c r="G77" s="2"/>
      <c r="H77" s="2"/>
      <c r="I77" s="2"/>
      <c r="J77" s="1"/>
      <c r="K77" s="1"/>
      <c r="L77" s="3"/>
    </row>
    <row r="78" s="5" customFormat="true" ht="46.5" hidden="false" customHeight="true" outlineLevel="0" collapsed="false">
      <c r="A78" s="1"/>
      <c r="B78" s="2"/>
      <c r="C78" s="1"/>
      <c r="D78" s="1"/>
      <c r="E78" s="1"/>
      <c r="F78" s="1"/>
      <c r="G78" s="2"/>
      <c r="H78" s="2"/>
      <c r="I78" s="2"/>
      <c r="J78" s="1"/>
      <c r="K78" s="1"/>
      <c r="L78" s="3"/>
    </row>
    <row r="79" customFormat="false" ht="44.25" hidden="false" customHeight="true" outlineLevel="0" collapsed="false"/>
    <row r="80" customFormat="false" ht="51.75" hidden="false" customHeight="true" outlineLevel="0" collapsed="false"/>
    <row r="81" customFormat="false" ht="50.25" hidden="false" customHeight="true" outlineLevel="0" collapsed="false"/>
    <row r="82" customFormat="false" ht="56.25" hidden="false" customHeight="true" outlineLevel="0" collapsed="false"/>
    <row r="83" customFormat="false" ht="51.75" hidden="false" customHeight="true" outlineLevel="0" collapsed="false"/>
    <row r="84" customFormat="false" ht="50.25" hidden="false" customHeight="true" outlineLevel="0" collapsed="false"/>
    <row r="85" customFormat="false" ht="50.25" hidden="false" customHeight="true" outlineLevel="0" collapsed="false"/>
    <row r="86" customFormat="false" ht="50.25" hidden="false" customHeight="true" outlineLevel="0" collapsed="false"/>
    <row r="87" customFormat="false" ht="50.25" hidden="false" customHeight="true" outlineLevel="0" collapsed="false"/>
  </sheetData>
  <mergeCells count="75">
    <mergeCell ref="A1:L1"/>
    <mergeCell ref="A2:L2"/>
    <mergeCell ref="A3:L3"/>
    <mergeCell ref="A5:A6"/>
    <mergeCell ref="B5:B6"/>
    <mergeCell ref="C5:I5"/>
    <mergeCell ref="J5:K5"/>
    <mergeCell ref="L5:L6"/>
    <mergeCell ref="C8:C10"/>
    <mergeCell ref="E8:E10"/>
    <mergeCell ref="I8:I10"/>
    <mergeCell ref="J8:J10"/>
    <mergeCell ref="L8:L10"/>
    <mergeCell ref="C12:C14"/>
    <mergeCell ref="E12:E14"/>
    <mergeCell ref="I12:I14"/>
    <mergeCell ref="J12:J14"/>
    <mergeCell ref="L12:L14"/>
    <mergeCell ref="C15:C17"/>
    <mergeCell ref="E15:E17"/>
    <mergeCell ref="I15:I17"/>
    <mergeCell ref="J15:J17"/>
    <mergeCell ref="L15:L17"/>
    <mergeCell ref="C21:C22"/>
    <mergeCell ref="E21:E22"/>
    <mergeCell ref="I21:I22"/>
    <mergeCell ref="J21:J22"/>
    <mergeCell ref="L21:L22"/>
    <mergeCell ref="C23:C25"/>
    <mergeCell ref="E23:E25"/>
    <mergeCell ref="I23:I25"/>
    <mergeCell ref="J23:J25"/>
    <mergeCell ref="L23:L25"/>
    <mergeCell ref="C26:C28"/>
    <mergeCell ref="E26:E28"/>
    <mergeCell ref="I26:I28"/>
    <mergeCell ref="J26:J28"/>
    <mergeCell ref="L26:L28"/>
    <mergeCell ref="C29:C30"/>
    <mergeCell ref="E29:E30"/>
    <mergeCell ref="I29:I30"/>
    <mergeCell ref="J29:J30"/>
    <mergeCell ref="L29:L30"/>
    <mergeCell ref="C31:C32"/>
    <mergeCell ref="E31:E32"/>
    <mergeCell ref="I31:I32"/>
    <mergeCell ref="J31:J32"/>
    <mergeCell ref="L31:L32"/>
    <mergeCell ref="C33:C34"/>
    <mergeCell ref="E33:E34"/>
    <mergeCell ref="I33:I34"/>
    <mergeCell ref="J33:J34"/>
    <mergeCell ref="L33:L34"/>
    <mergeCell ref="B41:B42"/>
    <mergeCell ref="C41:C42"/>
    <mergeCell ref="E41:E42"/>
    <mergeCell ref="I41:I42"/>
    <mergeCell ref="J41:J42"/>
    <mergeCell ref="L41:L42"/>
    <mergeCell ref="C48:C49"/>
    <mergeCell ref="E48:E49"/>
    <mergeCell ref="I48:I49"/>
    <mergeCell ref="L48:L49"/>
    <mergeCell ref="A56:E56"/>
    <mergeCell ref="A57:E57"/>
    <mergeCell ref="H59:K59"/>
    <mergeCell ref="A60:F60"/>
    <mergeCell ref="H60:K60"/>
    <mergeCell ref="A61:F61"/>
    <mergeCell ref="H61:K61"/>
    <mergeCell ref="H62:K62"/>
    <mergeCell ref="A64:F64"/>
    <mergeCell ref="H64:K64"/>
    <mergeCell ref="A67:F67"/>
    <mergeCell ref="H67:K67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5T09:22:30Z</dcterms:modified>
  <cp:revision>0</cp:revision>
  <dc:subject/>
  <dc:title/>
</cp:coreProperties>
</file>