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ƠC CẤP " sheetId="1" state="visible" r:id="rId2"/>
  </sheets>
  <definedNames>
    <definedName function="false" hidden="false" localSheetId="0" name="_xlnm.Print_Area" vbProcedure="false">'ĐƯƠC CẤP '!$A$1:$L$29</definedName>
    <definedName function="false" hidden="false" localSheetId="0" name="_xlnm.Print_Titles" vbProcedure="false">'ĐƯƠC CẤP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1098/TTr-VPĐKĐĐ ngày 04/ 9 /2019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Nguyễn Xuân Thuận</t>
  </si>
  <si>
    <t xml:space="preserve">Xã Cẩm Sơn</t>
  </si>
  <si>
    <t xml:space="preserve">ONT:  400 m²;
CLN:  886 m²</t>
  </si>
  <si>
    <t xml:space="preserve">NTK-CN-CTT: 400 m²;
NTK-CN-KTT: 886 m²;</t>
  </si>
  <si>
    <t xml:space="preserve">ONT: Lâu dài
CLN: đến ngày 15/10/2043</t>
  </si>
  <si>
    <t xml:space="preserve">BP 371714</t>
  </si>
  <si>
    <t xml:space="preserve">CS 955628</t>
  </si>
  <si>
    <t xml:space="preserve">Có nhà</t>
  </si>
  <si>
    <t xml:space="preserve">Phạm Danh Thiệu
Hoàng Thị Tú</t>
  </si>
  <si>
    <t xml:space="preserve">TT Cẩm Xuyên</t>
  </si>
  <si>
    <t xml:space="preserve">ODT</t>
  </si>
  <si>
    <t xml:space="preserve">CN-CTT</t>
  </si>
  <si>
    <t xml:space="preserve">ODT: Lâu dài</t>
  </si>
  <si>
    <t xml:space="preserve">AK 289859</t>
  </si>
  <si>
    <t xml:space="preserve">CS 955642</t>
  </si>
  <si>
    <t xml:space="preserve">Phạm Văn Quốc
Trần Thị Thủy</t>
  </si>
  <si>
    <t xml:space="preserve">Xã Cẩm Lĩnh</t>
  </si>
  <si>
    <t xml:space="preserve">ONT</t>
  </si>
  <si>
    <t xml:space="preserve">NTC-CN-CTT</t>
  </si>
  <si>
    <t xml:space="preserve">ONT: Lâu dài</t>
  </si>
  <si>
    <t xml:space="preserve">CR 611484</t>
  </si>
  <si>
    <t xml:space="preserve">CS 955763</t>
  </si>
  <si>
    <t xml:space="preserve">Phạm Tố Như
Nguyễn Thị Đoàn</t>
  </si>
  <si>
    <t xml:space="preserve">BM 979267</t>
  </si>
  <si>
    <t xml:space="preserve">CS 955764</t>
  </si>
  <si>
    <t xml:space="preserve">Hà Văn Thuyết</t>
  </si>
  <si>
    <t xml:space="preserve">Xã Cẩm Duệ</t>
  </si>
  <si>
    <t xml:space="preserve">ONT:  300 m²;
CLN:  514.1 m²</t>
  </si>
  <si>
    <t xml:space="preserve">NTC-CN-CTT: 300 m²;
NTC-CN-KTT: 514.1  m²; </t>
  </si>
  <si>
    <t xml:space="preserve">ONT: Lâu dài
CLN: đến ngày 30/10/2043</t>
  </si>
  <si>
    <t xml:space="preserve">BN 165249</t>
  </si>
  <si>
    <t xml:space="preserve">CS 955765</t>
  </si>
  <si>
    <t xml:space="preserve">Thái Đình Mong
Đặng Thị Châu</t>
  </si>
  <si>
    <t xml:space="preserve">Xã Cẩm Nam</t>
  </si>
  <si>
    <t xml:space="preserve">ONT:  350 m²;
CLN:  646.3 m²</t>
  </si>
  <si>
    <t xml:space="preserve">NCN-CN-CTT: 350 m²;
NCN-CN-KTT: 646.3 m²;</t>
  </si>
  <si>
    <t xml:space="preserve">ONT: Lâu dài
CLN: đến ngày 01/7/2064</t>
  </si>
  <si>
    <t xml:space="preserve">CR 611106</t>
  </si>
  <si>
    <t xml:space="preserve">CS 955502</t>
  </si>
  <si>
    <t xml:space="preserve">Trần Đình Vinh
Lê Thị Vĩ</t>
  </si>
  <si>
    <t xml:space="preserve">Xã Cẩm Thịnh</t>
  </si>
  <si>
    <t xml:space="preserve">Lô số 4</t>
  </si>
  <si>
    <t xml:space="preserve">QH</t>
  </si>
  <si>
    <t xml:space="preserve">NCN-DG-CTT: 391.5 m²;</t>
  </si>
  <si>
    <t xml:space="preserve">BM 979361</t>
  </si>
  <si>
    <t xml:space="preserve">CS 955766</t>
  </si>
  <si>
    <t xml:space="preserve">Trần Công Thiệu
Nguyễn Thị Nhiên</t>
  </si>
  <si>
    <t xml:space="preserve">Xã Cẩm Quang</t>
  </si>
  <si>
    <t xml:space="preserve"> DG-CTT</t>
  </si>
  <si>
    <t xml:space="preserve">AN 895668</t>
  </si>
  <si>
    <t xml:space="preserve">CS 955755</t>
  </si>
  <si>
    <t xml:space="preserve">Nguyễn Tống Long
Phan Thị Điểm</t>
  </si>
  <si>
    <t xml:space="preserve">TT Thiên Cầm</t>
  </si>
  <si>
    <t xml:space="preserve">ODT:  200 m²;
CLN:  647.6 m²</t>
  </si>
  <si>
    <t xml:space="preserve">CN-CTT: 200 m²;
CN-KTT: 647.6 m²; </t>
  </si>
  <si>
    <t xml:space="preserve">ODT: Lâu dài
CLN: đến ngày 5/10/2043</t>
  </si>
  <si>
    <t xml:space="preserve">AG 440891</t>
  </si>
  <si>
    <t xml:space="preserve">CS 955748</t>
  </si>
  <si>
    <t xml:space="preserve">Nguyễn Duy Cừ
Nguyễn Thị Đào</t>
  </si>
  <si>
    <t xml:space="preserve">Xã Cẩm Vịnh</t>
  </si>
  <si>
    <t xml:space="preserve">NCN-CN-CTT</t>
  </si>
  <si>
    <t xml:space="preserve">CR 611294</t>
  </si>
  <si>
    <t xml:space="preserve">CS 955751</t>
  </si>
  <si>
    <t xml:space="preserve">Nguyễn Văn Liêm</t>
  </si>
  <si>
    <t xml:space="preserve">ODT:  200 m²;
CLN:  537.9 m²</t>
  </si>
  <si>
    <t xml:space="preserve">CN-CTT: 200 m²;
CN-KTT: 537.9 m²; </t>
  </si>
  <si>
    <t xml:space="preserve">AM 351540</t>
  </si>
  <si>
    <t xml:space="preserve">CS 955752</t>
  </si>
  <si>
    <t xml:space="preserve">     Tổng cộng: 11CSD/11 GCN</t>
  </si>
  <si>
    <t xml:space="preserve">     Tổng số GCN được ký duyệt là: 11/11 GCN</t>
  </si>
  <si>
    <t xml:space="preserve">Hà Tĩnh. ngày 05 tháng 9 năm 2019</t>
  </si>
  <si>
    <t xml:space="preserve">VĂN PHÒNG ĐĂNG KÝ ĐẤT ĐAI</t>
  </si>
  <si>
    <t xml:space="preserve">DUYỆT. SỞ TÀI NGUYÊN VÀ MÔI TRƯỜNG</t>
  </si>
  <si>
    <t xml:space="preserve">GIÁM ĐỐC</t>
  </si>
  <si>
    <t xml:space="preserve">(Đã ký)</t>
  </si>
  <si>
    <t xml:space="preserve">Nguyễn Cao Sâm</t>
  </si>
  <si>
    <t xml:space="preserve">Hồ Huy Thà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name val="Calibri"/>
      <family val="2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Calibri"/>
      <family val="2"/>
      <charset val="163"/>
    </font>
    <font>
      <i val="true"/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3</xdr:row>
      <xdr:rowOff>38160</xdr:rowOff>
    </xdr:from>
    <xdr:to>
      <xdr:col>7</xdr:col>
      <xdr:colOff>676080</xdr:colOff>
      <xdr:row>3</xdr:row>
      <xdr:rowOff>38160</xdr:rowOff>
    </xdr:to>
    <xdr:sp>
      <xdr:nvSpPr>
        <xdr:cNvPr id="0" name="Straight Connector 2"/>
        <xdr:cNvSpPr/>
      </xdr:nvSpPr>
      <xdr:spPr>
        <a:xfrm>
          <a:off x="3962520" y="666720"/>
          <a:ext cx="212508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56"/>
    <col collapsed="false" customWidth="true" hidden="false" outlineLevel="0" max="3" min="3" style="2" width="11.56"/>
    <col collapsed="false" customWidth="true" hidden="false" outlineLevel="0" max="4" min="4" style="3" width="6.7"/>
    <col collapsed="false" customWidth="true" hidden="false" outlineLevel="0" max="5" min="5" style="4" width="5.41"/>
    <col collapsed="false" customWidth="true" hidden="false" outlineLevel="0" max="6" min="6" style="5" width="8.85"/>
    <col collapsed="false" customWidth="true" hidden="false" outlineLevel="0" max="7" min="7" style="2" width="16.13"/>
    <col collapsed="false" customWidth="true" hidden="false" outlineLevel="0" max="8" min="8" style="2" width="24.13"/>
    <col collapsed="false" customWidth="true" hidden="false" outlineLevel="0" max="9" min="9" style="3" width="15.85"/>
    <col collapsed="false" customWidth="true" hidden="false" outlineLevel="0" max="10" min="10" style="3" width="8.28"/>
    <col collapsed="false" customWidth="true" hidden="false" outlineLevel="0" max="11" min="11" style="3" width="8.99"/>
    <col collapsed="false" customWidth="true" hidden="false" outlineLevel="0" max="12" min="12" style="1" width="9.41"/>
    <col collapsed="false" customWidth="false" hidden="false" outlineLevel="0" max="257" min="13" style="6" width="9.14"/>
  </cols>
  <sheetData>
    <row r="1" s="9" customFormat="tru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9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</row>
    <row r="3" s="9" customFormat="true" ht="16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</row>
    <row r="4" s="9" customFormat="true" ht="15" hidden="false" customHeight="false" outlineLevel="0" collapsed="false">
      <c r="A4" s="12"/>
      <c r="B4" s="13"/>
      <c r="C4" s="13"/>
      <c r="D4" s="14"/>
      <c r="E4" s="15"/>
      <c r="F4" s="16"/>
      <c r="G4" s="13"/>
      <c r="H4" s="13"/>
      <c r="I4" s="14"/>
      <c r="J4" s="14"/>
      <c r="K4" s="14"/>
      <c r="L4" s="17"/>
    </row>
    <row r="5" s="9" customFormat="true" ht="16.5" hidden="false" customHeight="true" outlineLevel="0" collapsed="false">
      <c r="A5" s="18" t="s">
        <v>3</v>
      </c>
      <c r="B5" s="18" t="s">
        <v>4</v>
      </c>
      <c r="C5" s="18" t="s">
        <v>5</v>
      </c>
      <c r="D5" s="18"/>
      <c r="E5" s="18"/>
      <c r="F5" s="18"/>
      <c r="G5" s="18"/>
      <c r="H5" s="18"/>
      <c r="I5" s="18"/>
      <c r="J5" s="18" t="s">
        <v>6</v>
      </c>
      <c r="K5" s="18"/>
      <c r="L5" s="18" t="s">
        <v>7</v>
      </c>
    </row>
    <row r="6" s="9" customFormat="true" ht="25.5" hidden="false" customHeight="true" outlineLevel="0" collapsed="false">
      <c r="A6" s="18"/>
      <c r="B6" s="18"/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/>
    </row>
    <row r="7" s="9" customFormat="true" ht="25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48" hidden="false" customHeight="true" outlineLevel="0" collapsed="false">
      <c r="A8" s="19" t="n">
        <v>1</v>
      </c>
      <c r="B8" s="20" t="s">
        <v>17</v>
      </c>
      <c r="C8" s="21" t="s">
        <v>18</v>
      </c>
      <c r="D8" s="22" t="n">
        <v>76</v>
      </c>
      <c r="E8" s="19" t="n">
        <v>28</v>
      </c>
      <c r="F8" s="19" t="n">
        <v>1286</v>
      </c>
      <c r="G8" s="23" t="s">
        <v>19</v>
      </c>
      <c r="H8" s="21" t="s">
        <v>20</v>
      </c>
      <c r="I8" s="23" t="s">
        <v>21</v>
      </c>
      <c r="J8" s="23" t="s">
        <v>22</v>
      </c>
      <c r="K8" s="19" t="s">
        <v>23</v>
      </c>
      <c r="L8" s="19" t="s">
        <v>2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8" hidden="false" customHeight="true" outlineLevel="0" collapsed="false">
      <c r="A9" s="19" t="n">
        <v>2</v>
      </c>
      <c r="B9" s="20" t="s">
        <v>25</v>
      </c>
      <c r="C9" s="21" t="s">
        <v>26</v>
      </c>
      <c r="D9" s="22" t="n">
        <v>1439</v>
      </c>
      <c r="E9" s="24" t="n">
        <v>7</v>
      </c>
      <c r="F9" s="19" t="n">
        <v>783.99</v>
      </c>
      <c r="G9" s="23" t="s">
        <v>27</v>
      </c>
      <c r="H9" s="21" t="s">
        <v>28</v>
      </c>
      <c r="I9" s="23" t="s">
        <v>29</v>
      </c>
      <c r="J9" s="19" t="s">
        <v>30</v>
      </c>
      <c r="K9" s="19" t="s">
        <v>31</v>
      </c>
      <c r="L9" s="23" t="s">
        <v>2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8" hidden="false" customHeight="true" outlineLevel="0" collapsed="false">
      <c r="A10" s="19" t="n">
        <v>3</v>
      </c>
      <c r="B10" s="20" t="s">
        <v>32</v>
      </c>
      <c r="C10" s="25" t="s">
        <v>33</v>
      </c>
      <c r="D10" s="22" t="n">
        <v>76</v>
      </c>
      <c r="E10" s="24" t="n">
        <v>19</v>
      </c>
      <c r="F10" s="19" t="n">
        <v>180.9</v>
      </c>
      <c r="G10" s="23" t="s">
        <v>34</v>
      </c>
      <c r="H10" s="21" t="s">
        <v>35</v>
      </c>
      <c r="I10" s="23" t="s">
        <v>36</v>
      </c>
      <c r="J10" s="19" t="s">
        <v>37</v>
      </c>
      <c r="K10" s="19" t="s">
        <v>38</v>
      </c>
      <c r="L10" s="23" t="s">
        <v>2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8" hidden="false" customHeight="true" outlineLevel="0" collapsed="false">
      <c r="A11" s="19" t="n">
        <v>4</v>
      </c>
      <c r="B11" s="20" t="s">
        <v>39</v>
      </c>
      <c r="C11" s="25" t="s">
        <v>33</v>
      </c>
      <c r="D11" s="22" t="n">
        <v>166</v>
      </c>
      <c r="E11" s="24" t="n">
        <v>20</v>
      </c>
      <c r="F11" s="19" t="n">
        <v>547.8</v>
      </c>
      <c r="G11" s="23" t="s">
        <v>34</v>
      </c>
      <c r="H11" s="21" t="s">
        <v>35</v>
      </c>
      <c r="I11" s="23" t="s">
        <v>36</v>
      </c>
      <c r="J11" s="19" t="s">
        <v>40</v>
      </c>
      <c r="K11" s="19" t="s">
        <v>41</v>
      </c>
      <c r="L11" s="23" t="s">
        <v>2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8" hidden="false" customHeight="true" outlineLevel="0" collapsed="false">
      <c r="A12" s="19" t="n">
        <v>5</v>
      </c>
      <c r="B12" s="20" t="s">
        <v>42</v>
      </c>
      <c r="C12" s="21" t="s">
        <v>43</v>
      </c>
      <c r="D12" s="22" t="n">
        <v>25</v>
      </c>
      <c r="E12" s="24" t="n">
        <v>28</v>
      </c>
      <c r="F12" s="19" t="n">
        <v>814.1</v>
      </c>
      <c r="G12" s="23" t="s">
        <v>44</v>
      </c>
      <c r="H12" s="21" t="s">
        <v>45</v>
      </c>
      <c r="I12" s="23" t="s">
        <v>46</v>
      </c>
      <c r="J12" s="19" t="s">
        <v>47</v>
      </c>
      <c r="K12" s="19" t="s">
        <v>48</v>
      </c>
      <c r="L12" s="23" t="s">
        <v>2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8" hidden="false" customHeight="true" outlineLevel="0" collapsed="false">
      <c r="A13" s="19" t="n">
        <v>6</v>
      </c>
      <c r="B13" s="20" t="s">
        <v>49</v>
      </c>
      <c r="C13" s="21" t="s">
        <v>50</v>
      </c>
      <c r="D13" s="22" t="n">
        <v>24</v>
      </c>
      <c r="E13" s="24" t="n">
        <v>23</v>
      </c>
      <c r="F13" s="19" t="n">
        <v>996.3</v>
      </c>
      <c r="G13" s="23" t="s">
        <v>51</v>
      </c>
      <c r="H13" s="21" t="s">
        <v>52</v>
      </c>
      <c r="I13" s="23" t="s">
        <v>53</v>
      </c>
      <c r="J13" s="19" t="s">
        <v>54</v>
      </c>
      <c r="K13" s="19" t="s">
        <v>55</v>
      </c>
      <c r="L13" s="23" t="s">
        <v>2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8" hidden="false" customHeight="true" outlineLevel="0" collapsed="false">
      <c r="A14" s="19" t="n">
        <v>7</v>
      </c>
      <c r="B14" s="20" t="s">
        <v>56</v>
      </c>
      <c r="C14" s="21" t="s">
        <v>57</v>
      </c>
      <c r="D14" s="26" t="s">
        <v>58</v>
      </c>
      <c r="E14" s="24" t="s">
        <v>59</v>
      </c>
      <c r="F14" s="24" t="n">
        <v>391.5</v>
      </c>
      <c r="G14" s="20" t="s">
        <v>34</v>
      </c>
      <c r="H14" s="21" t="s">
        <v>60</v>
      </c>
      <c r="I14" s="23" t="s">
        <v>36</v>
      </c>
      <c r="J14" s="19" t="s">
        <v>61</v>
      </c>
      <c r="K14" s="19" t="s">
        <v>62</v>
      </c>
      <c r="L14" s="2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false" customHeight="false" outlineLevel="0" collapsed="false">
      <c r="A15" s="19" t="n">
        <v>8</v>
      </c>
      <c r="B15" s="23" t="s">
        <v>63</v>
      </c>
      <c r="C15" s="21" t="s">
        <v>64</v>
      </c>
      <c r="D15" s="19" t="n">
        <v>179</v>
      </c>
      <c r="E15" s="19" t="n">
        <v>27</v>
      </c>
      <c r="F15" s="19" t="n">
        <v>220</v>
      </c>
      <c r="G15" s="20" t="s">
        <v>34</v>
      </c>
      <c r="H15" s="21" t="s">
        <v>65</v>
      </c>
      <c r="I15" s="23" t="s">
        <v>36</v>
      </c>
      <c r="J15" s="19" t="s">
        <v>66</v>
      </c>
      <c r="K15" s="19" t="s">
        <v>67</v>
      </c>
      <c r="L15" s="2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7.25" hidden="false" customHeight="false" outlineLevel="0" collapsed="false">
      <c r="A16" s="19" t="n">
        <v>9</v>
      </c>
      <c r="B16" s="23" t="s">
        <v>68</v>
      </c>
      <c r="C16" s="21" t="s">
        <v>69</v>
      </c>
      <c r="D16" s="19" t="n">
        <v>874</v>
      </c>
      <c r="E16" s="19" t="n">
        <v>13</v>
      </c>
      <c r="F16" s="19" t="n">
        <v>847.6</v>
      </c>
      <c r="G16" s="23" t="s">
        <v>70</v>
      </c>
      <c r="H16" s="21" t="s">
        <v>71</v>
      </c>
      <c r="I16" s="21" t="s">
        <v>72</v>
      </c>
      <c r="J16" s="19" t="s">
        <v>73</v>
      </c>
      <c r="K16" s="19" t="s">
        <v>74</v>
      </c>
      <c r="L16" s="23" t="s">
        <v>24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false" outlineLevel="0" collapsed="false">
      <c r="A17" s="19" t="n">
        <v>10</v>
      </c>
      <c r="B17" s="23" t="s">
        <v>75</v>
      </c>
      <c r="C17" s="21" t="s">
        <v>76</v>
      </c>
      <c r="D17" s="19" t="n">
        <v>437</v>
      </c>
      <c r="E17" s="19" t="n">
        <v>10</v>
      </c>
      <c r="F17" s="19" t="n">
        <v>139.6</v>
      </c>
      <c r="G17" s="20" t="s">
        <v>34</v>
      </c>
      <c r="H17" s="21" t="s">
        <v>77</v>
      </c>
      <c r="I17" s="23" t="s">
        <v>36</v>
      </c>
      <c r="J17" s="19" t="s">
        <v>78</v>
      </c>
      <c r="K17" s="19" t="s">
        <v>79</v>
      </c>
      <c r="L17" s="23" t="s">
        <v>2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7.25" hidden="false" customHeight="false" outlineLevel="0" collapsed="false">
      <c r="A18" s="19" t="n">
        <v>11</v>
      </c>
      <c r="B18" s="23" t="s">
        <v>80</v>
      </c>
      <c r="C18" s="21" t="s">
        <v>69</v>
      </c>
      <c r="D18" s="19" t="n">
        <v>1161</v>
      </c>
      <c r="E18" s="19" t="n">
        <v>11</v>
      </c>
      <c r="F18" s="19" t="n">
        <v>737.9</v>
      </c>
      <c r="G18" s="23" t="s">
        <v>81</v>
      </c>
      <c r="H18" s="21" t="s">
        <v>82</v>
      </c>
      <c r="I18" s="21" t="s">
        <v>72</v>
      </c>
      <c r="J18" s="19" t="s">
        <v>83</v>
      </c>
      <c r="K18" s="19" t="s">
        <v>84</v>
      </c>
      <c r="L18" s="23" t="s">
        <v>2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27" t="s">
        <v>85</v>
      </c>
      <c r="B19" s="27"/>
      <c r="C19" s="27"/>
      <c r="D19" s="27"/>
      <c r="E19" s="27"/>
      <c r="F19" s="28" t="n">
        <f aca="false">SUM(F8:F18)</f>
        <v>6945.69</v>
      </c>
      <c r="G19" s="29"/>
      <c r="H19" s="29"/>
      <c r="I19" s="30"/>
      <c r="J19" s="30"/>
      <c r="K19" s="30"/>
      <c r="L19" s="30"/>
    </row>
    <row r="20" customFormat="false" ht="31.5" hidden="false" customHeight="true" outlineLevel="0" collapsed="false">
      <c r="A20" s="31" t="s">
        <v>86</v>
      </c>
      <c r="B20" s="32"/>
      <c r="C20" s="32"/>
      <c r="D20" s="33"/>
      <c r="E20" s="33"/>
      <c r="F20" s="34"/>
      <c r="G20" s="32"/>
      <c r="H20" s="32"/>
      <c r="I20" s="35"/>
      <c r="J20" s="33"/>
      <c r="K20" s="33"/>
      <c r="L20" s="36"/>
    </row>
    <row r="21" customFormat="false" ht="15" hidden="false" customHeight="false" outlineLevel="0" collapsed="false">
      <c r="A21" s="37"/>
      <c r="B21" s="38"/>
      <c r="C21" s="38"/>
      <c r="D21" s="37"/>
      <c r="E21" s="37"/>
      <c r="F21" s="37"/>
      <c r="G21" s="38"/>
      <c r="H21" s="38"/>
      <c r="I21" s="39"/>
      <c r="J21" s="39"/>
      <c r="K21" s="39"/>
    </row>
    <row r="22" customFormat="false" ht="18.75" hidden="false" customHeight="false" outlineLevel="0" collapsed="false">
      <c r="A22" s="17"/>
      <c r="B22" s="13"/>
      <c r="C22" s="13"/>
      <c r="D22" s="17"/>
      <c r="E22" s="17"/>
      <c r="F22" s="17"/>
      <c r="G22" s="40" t="s">
        <v>87</v>
      </c>
      <c r="H22" s="40"/>
      <c r="I22" s="40"/>
      <c r="J22" s="40"/>
      <c r="K22" s="40"/>
      <c r="L22" s="40"/>
    </row>
    <row r="23" customFormat="false" ht="18.75" hidden="false" customHeight="false" outlineLevel="0" collapsed="false">
      <c r="A23" s="41" t="s">
        <v>88</v>
      </c>
      <c r="B23" s="41"/>
      <c r="C23" s="41"/>
      <c r="D23" s="41"/>
      <c r="E23" s="41"/>
      <c r="F23" s="41"/>
      <c r="G23" s="41" t="s">
        <v>89</v>
      </c>
      <c r="H23" s="41"/>
      <c r="I23" s="41"/>
      <c r="J23" s="41"/>
      <c r="K23" s="41"/>
      <c r="L23" s="41"/>
    </row>
    <row r="24" customFormat="false" ht="18.75" hidden="false" customHeight="false" outlineLevel="0" collapsed="false">
      <c r="A24" s="41" t="s">
        <v>90</v>
      </c>
      <c r="B24" s="41"/>
      <c r="C24" s="41"/>
      <c r="D24" s="41"/>
      <c r="E24" s="41"/>
      <c r="F24" s="41"/>
      <c r="G24" s="41" t="s">
        <v>90</v>
      </c>
      <c r="H24" s="41"/>
      <c r="I24" s="41"/>
      <c r="J24" s="41"/>
      <c r="K24" s="41"/>
      <c r="L24" s="41"/>
    </row>
    <row r="25" customFormat="false" ht="18.75" hidden="false" customHeight="false" outlineLevel="0" collapsed="false">
      <c r="A25" s="17"/>
      <c r="B25" s="13"/>
      <c r="C25" s="13"/>
      <c r="D25" s="17"/>
      <c r="E25" s="17"/>
      <c r="F25" s="17"/>
      <c r="G25" s="42"/>
      <c r="H25" s="13"/>
      <c r="I25" s="14"/>
      <c r="J25" s="17"/>
      <c r="K25" s="17"/>
      <c r="L25" s="17"/>
    </row>
    <row r="26" customFormat="false" ht="18.75" hidden="false" customHeight="false" outlineLevel="0" collapsed="false">
      <c r="A26" s="41" t="s">
        <v>91</v>
      </c>
      <c r="B26" s="41"/>
      <c r="C26" s="41"/>
      <c r="D26" s="41"/>
      <c r="E26" s="41"/>
      <c r="F26" s="41"/>
      <c r="G26" s="41" t="s">
        <v>91</v>
      </c>
      <c r="H26" s="41"/>
      <c r="I26" s="41"/>
      <c r="J26" s="41"/>
      <c r="K26" s="41"/>
      <c r="L26" s="41"/>
    </row>
    <row r="27" customFormat="false" ht="18.75" hidden="false" customHeight="false" outlineLevel="0" collapsed="false">
      <c r="A27" s="17"/>
      <c r="B27" s="13"/>
      <c r="C27" s="13"/>
      <c r="D27" s="17"/>
      <c r="E27" s="17"/>
      <c r="F27" s="43"/>
      <c r="G27" s="42"/>
      <c r="H27" s="13"/>
      <c r="I27" s="14"/>
      <c r="J27" s="17"/>
      <c r="K27" s="17"/>
      <c r="L27" s="17"/>
    </row>
    <row r="28" customFormat="false" ht="18.75" hidden="false" customHeight="false" outlineLevel="0" collapsed="false">
      <c r="A28" s="17"/>
      <c r="B28" s="13"/>
      <c r="C28" s="13"/>
      <c r="D28" s="17"/>
      <c r="E28" s="17"/>
      <c r="F28" s="43"/>
      <c r="G28" s="42"/>
      <c r="H28" s="13"/>
      <c r="I28" s="14"/>
      <c r="J28" s="17"/>
      <c r="K28" s="17"/>
      <c r="L28" s="17"/>
    </row>
    <row r="29" customFormat="false" ht="18.75" hidden="false" customHeight="false" outlineLevel="0" collapsed="false">
      <c r="A29" s="41" t="s">
        <v>92</v>
      </c>
      <c r="B29" s="41"/>
      <c r="C29" s="41"/>
      <c r="D29" s="41"/>
      <c r="E29" s="41"/>
      <c r="F29" s="41"/>
      <c r="G29" s="41" t="s">
        <v>93</v>
      </c>
      <c r="H29" s="41"/>
      <c r="I29" s="41"/>
      <c r="J29" s="41"/>
      <c r="K29" s="41"/>
      <c r="L29" s="41"/>
    </row>
  </sheetData>
  <mergeCells count="27">
    <mergeCell ref="A1:L1"/>
    <mergeCell ref="A2:L2"/>
    <mergeCell ref="A3:L3"/>
    <mergeCell ref="A5:A7"/>
    <mergeCell ref="B5:B7"/>
    <mergeCell ref="C5:I5"/>
    <mergeCell ref="J5:K5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9:E19"/>
    <mergeCell ref="G22:L22"/>
    <mergeCell ref="A23:F23"/>
    <mergeCell ref="G23:L23"/>
    <mergeCell ref="A24:F24"/>
    <mergeCell ref="G24:L24"/>
    <mergeCell ref="A26:F26"/>
    <mergeCell ref="G26:L26"/>
    <mergeCell ref="A29:F29"/>
    <mergeCell ref="G29:L29"/>
  </mergeCells>
  <printOptions headings="false" gridLines="false" gridLinesSet="true" horizontalCentered="false" verticalCentered="false"/>
  <pageMargins left="0.2" right="0.2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06T01:40:53Z</dcterms:modified>
  <cp:revision>0</cp:revision>
  <dc:subject/>
  <dc:title/>
</cp:coreProperties>
</file>